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" sheetId="1" state="visible" r:id="rId2"/>
  </sheets>
  <definedNames>
    <definedName function="false" hidden="false" localSheetId="0" name="_xlnm.Print_Titles" vbProcedure="false">发文附件!$3:$3</definedName>
    <definedName function="false" hidden="true" localSheetId="0" name="_xlnm._FilterDatabase" vbProcedure="false">发文附件!$B$3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473">
  <si>
    <t xml:space="preserve">附件：</t>
  </si>
  <si>
    <r>
      <rPr>
        <b val="true"/>
        <sz val="16"/>
        <color rgb="FF000000"/>
        <rFont val="Noto Sans"/>
        <family val="2"/>
      </rPr>
      <t xml:space="preserve">浙江省师干训中心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教师教育科研项目立项名单</t>
    </r>
  </si>
  <si>
    <t xml:space="preserve">项目编号</t>
  </si>
  <si>
    <t xml:space="preserve">课题名称</t>
  </si>
  <si>
    <t xml:space="preserve">负责人  姓  名</t>
  </si>
  <si>
    <t xml:space="preserve">课题负责人所在单位</t>
  </si>
  <si>
    <t xml:space="preserve">课题类型</t>
  </si>
  <si>
    <t xml:space="preserve">备注</t>
  </si>
  <si>
    <t xml:space="preserve">ZD2018001</t>
  </si>
  <si>
    <t xml:space="preserve">基于游学理念的教师培训模式创新与实践</t>
  </si>
  <si>
    <t xml:space="preserve">张少夫</t>
  </si>
  <si>
    <r>
      <rPr>
        <sz val="12"/>
        <color rgb="FF000000"/>
        <rFont val="Noto Sans"/>
        <family val="2"/>
      </rPr>
      <t xml:space="preserve">杭州市余杭区教育局教研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余杭教育学院   </t>
    </r>
  </si>
  <si>
    <t xml:space="preserve">重点课题</t>
  </si>
  <si>
    <t xml:space="preserve">ZD2018002</t>
  </si>
  <si>
    <r>
      <rPr>
        <sz val="12"/>
        <color rgb="FF000000"/>
        <rFont val="Noto Sans"/>
        <family val="2"/>
      </rPr>
      <t xml:space="preserve">研训一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实并重 ——新整合基层教师培训机构的机制创新与变革         </t>
    </r>
  </si>
  <si>
    <t xml:space="preserve">何文明</t>
  </si>
  <si>
    <t xml:space="preserve">杭州市富阳区教育发展研究中心</t>
  </si>
  <si>
    <t xml:space="preserve">ZD2018003</t>
  </si>
  <si>
    <t xml:space="preserve">浙江省中小学教师培训大数据管理与应用</t>
  </si>
  <si>
    <t xml:space="preserve">姚安娣</t>
  </si>
  <si>
    <t xml:space="preserve">省师干训中心</t>
  </si>
  <si>
    <t xml:space="preserve">ZD2018004</t>
  </si>
  <si>
    <t xml:space="preserve">浙江省中小学教师分层分级培训体系的理论探索与建构</t>
  </si>
  <si>
    <t xml:space="preserve">常媛媛</t>
  </si>
  <si>
    <t xml:space="preserve">ZD2018005</t>
  </si>
  <si>
    <t xml:space="preserve">教师情绪管理能力研究</t>
  </si>
  <si>
    <t xml:space="preserve">胡  瑛</t>
  </si>
  <si>
    <t xml:space="preserve">浙江师范大学幼教集团</t>
  </si>
  <si>
    <t xml:space="preserve">ZD2018006</t>
  </si>
  <si>
    <r>
      <rPr>
        <sz val="12"/>
        <color rgb="FF000000"/>
        <rFont val="Noto Sans"/>
        <family val="2"/>
      </rPr>
      <t xml:space="preserve">卓越校园长的专业特质与生涯特征研究</t>
    </r>
    <r>
      <rPr>
        <u val="single"/>
        <sz val="12"/>
        <color rgb="FF000000"/>
        <rFont val="Noto Sans"/>
        <family val="2"/>
      </rPr>
      <t xml:space="preserve"> </t>
    </r>
  </si>
  <si>
    <t xml:space="preserve">袁玲俊 </t>
  </si>
  <si>
    <t xml:space="preserve">宁波教育学院</t>
  </si>
  <si>
    <t xml:space="preserve">ZD2018007</t>
  </si>
  <si>
    <t xml:space="preserve">以名师工作室为载体的骨干教师群培养研究</t>
  </si>
  <si>
    <t xml:space="preserve">张新强</t>
  </si>
  <si>
    <t xml:space="preserve">温州市教师教育院</t>
  </si>
  <si>
    <t xml:space="preserve">ZD2018008</t>
  </si>
  <si>
    <t xml:space="preserve">区域性“智慧教育”与校本培训融合的策略研究</t>
  </si>
  <si>
    <t xml:space="preserve">戴建华</t>
  </si>
  <si>
    <t xml:space="preserve">绍兴市柯桥区教师发展中心</t>
  </si>
  <si>
    <t xml:space="preserve">ZD2018009</t>
  </si>
  <si>
    <t xml:space="preserve">以学习共同体建设为载体构建培训新样态的实践研究</t>
  </si>
  <si>
    <t xml:space="preserve">杨念锋</t>
  </si>
  <si>
    <t xml:space="preserve">义乌市教育研修院</t>
  </si>
  <si>
    <t xml:space="preserve">ZD2018010</t>
  </si>
  <si>
    <t xml:space="preserve">“名师工作室”运行策略与前行路径的探索研究</t>
  </si>
  <si>
    <t xml:space="preserve">蒋海瓯</t>
  </si>
  <si>
    <t xml:space="preserve">青田县教师进修学校</t>
  </si>
  <si>
    <t xml:space="preserve">YB2018001</t>
  </si>
  <si>
    <t xml:space="preserve">南浔区农村学校美术、书法教师专业发展与地域资源开发现状调研</t>
  </si>
  <si>
    <t xml:space="preserve">洪复旦</t>
  </si>
  <si>
    <t xml:space="preserve">浙江外国语学院、省名师名校长工作站</t>
  </si>
  <si>
    <t xml:space="preserve">一般课题</t>
  </si>
  <si>
    <t xml:space="preserve">YB2018002</t>
  </si>
  <si>
    <t xml:space="preserve">国家教育行政学院浙江萧山基地“错落式发展”干训新范式探索</t>
  </si>
  <si>
    <t xml:space="preserve">金韩英</t>
  </si>
  <si>
    <t xml:space="preserve">国家教育行政学院浙江萧山基地</t>
  </si>
  <si>
    <t xml:space="preserve">YB2018003</t>
  </si>
  <si>
    <t xml:space="preserve">“重心下移式”教师培训模式创新与实践研究</t>
  </si>
  <si>
    <t xml:space="preserve">赵建平</t>
  </si>
  <si>
    <t xml:space="preserve">湖州吴兴区进修学校</t>
  </si>
  <si>
    <t xml:space="preserve">YB2018004</t>
  </si>
  <si>
    <t xml:space="preserve">武义乡村小学教师专业发展培训模式的探索和研究</t>
  </si>
  <si>
    <t xml:space="preserve">何晓琴</t>
  </si>
  <si>
    <t xml:space="preserve">武义县继续教育中心</t>
  </si>
  <si>
    <t xml:space="preserve">YB2018005</t>
  </si>
  <si>
    <t xml:space="preserve">区域推进新教师入职培训的实践研究</t>
  </si>
  <si>
    <t xml:space="preserve">潘大琴</t>
  </si>
  <si>
    <t xml:space="preserve">杭州市下城区教师教育学院</t>
  </si>
  <si>
    <t xml:space="preserve">YB2018006</t>
  </si>
  <si>
    <t xml:space="preserve">视界融合理论下新入职教师培训课程的重构与实施研究</t>
  </si>
  <si>
    <t xml:space="preserve">张丹华</t>
  </si>
  <si>
    <t xml:space="preserve">杭州拱墅区教育研究院</t>
  </si>
  <si>
    <t xml:space="preserve">YB2018007</t>
  </si>
  <si>
    <t xml:space="preserve">名特校长梯级成长机制研究 </t>
  </si>
  <si>
    <t xml:space="preserve">王达</t>
  </si>
  <si>
    <t xml:space="preserve">YB2018008</t>
  </si>
  <si>
    <t xml:space="preserve">区域推进中小学班主任教师专业化成长培训机制实践探究                            </t>
  </si>
  <si>
    <t xml:space="preserve">余谦</t>
  </si>
  <si>
    <t xml:space="preserve">杭州大江东产业集聚区教育发展中心</t>
  </si>
  <si>
    <t xml:space="preserve">YB2018009</t>
  </si>
  <si>
    <t xml:space="preserve">基于管理，提升教师培训的精准性与有效性研究</t>
  </si>
  <si>
    <t xml:space="preserve">项祖法</t>
  </si>
  <si>
    <t xml:space="preserve">杭州萧山区教师进修学校</t>
  </si>
  <si>
    <t xml:space="preserve">YB2018010</t>
  </si>
  <si>
    <r>
      <rPr>
        <sz val="12"/>
        <color rgb="FF000000"/>
        <rFont val="Noto Sans"/>
        <family val="2"/>
      </rPr>
      <t xml:space="preserve">教育信息化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时代下小学语文教师信息化素养提升的实践与研究——以余杭区小学语文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项目培训为例</t>
    </r>
  </si>
  <si>
    <t xml:space="preserve">王瑛</t>
  </si>
  <si>
    <t xml:space="preserve">YB2018011</t>
  </si>
  <si>
    <t xml:space="preserve">参与式培训：基于主题任务驱动的区域教师培训模式探索</t>
  </si>
  <si>
    <t xml:space="preserve">杜群尔</t>
  </si>
  <si>
    <t xml:space="preserve">杭州市临安区教育研训中心</t>
  </si>
  <si>
    <t xml:space="preserve">YB2018012</t>
  </si>
  <si>
    <t xml:space="preserve">指向未来教师核心素养的“全人培养”路径设计与实践研究</t>
  </si>
  <si>
    <t xml:space="preserve">夏喜成</t>
  </si>
  <si>
    <t xml:space="preserve">建德市教师进修学校</t>
  </si>
  <si>
    <t xml:space="preserve">YB2018013</t>
  </si>
  <si>
    <t xml:space="preserve">核心素养视域下教师培训模式的创新性研究——以宁波教育学院为例</t>
  </si>
  <si>
    <r>
      <rPr>
        <sz val="12"/>
        <color rgb="FF000000"/>
        <rFont val="Noto Sans"/>
        <family val="2"/>
      </rPr>
      <t xml:space="preserve">刘清昆</t>
    </r>
    <r>
      <rPr>
        <u val="single"/>
        <sz val="12"/>
        <color rgb="FF000000"/>
        <rFont val="Noto Sans"/>
        <family val="2"/>
      </rPr>
      <t xml:space="preserve"> </t>
    </r>
  </si>
  <si>
    <t xml:space="preserve">YB2018014</t>
  </si>
  <si>
    <t xml:space="preserve">教育集团背景下联动式校本培训模式的实践与研究</t>
  </si>
  <si>
    <t xml:space="preserve">任洪</t>
  </si>
  <si>
    <t xml:space="preserve">宁波市鄞州区教师进修学校</t>
  </si>
  <si>
    <t xml:space="preserve">YB2018015</t>
  </si>
  <si>
    <t xml:space="preserve">“任务引领＋多向联动”模式提升教师培训有效性的实践与研究</t>
  </si>
  <si>
    <t xml:space="preserve">嵇益萍</t>
  </si>
  <si>
    <t xml:space="preserve">宁波市镇海教师进修学校</t>
  </si>
  <si>
    <t xml:space="preserve">YB2018016</t>
  </si>
  <si>
    <t xml:space="preserve">依托“三结合”读书团队，激发区域教师专业成长内生力的行动研究</t>
  </si>
  <si>
    <t xml:space="preserve">刘波</t>
  </si>
  <si>
    <t xml:space="preserve">YB2018017</t>
  </si>
  <si>
    <t xml:space="preserve">骨干教师“私人定制”培养模式建构与实践研究</t>
  </si>
  <si>
    <t xml:space="preserve">毛绥军</t>
  </si>
  <si>
    <t xml:space="preserve">宁波北仑区教师培训中心</t>
  </si>
  <si>
    <t xml:space="preserve">YB2018018</t>
  </si>
  <si>
    <t xml:space="preserve">项目式学习在教师继续教育课程中的应用</t>
  </si>
  <si>
    <t xml:space="preserve">俞伟娟</t>
  </si>
  <si>
    <t xml:space="preserve">象山县教育局教科研中心</t>
  </si>
  <si>
    <t xml:space="preserve">YB2018019</t>
  </si>
  <si>
    <t xml:space="preserve">幼儿园便捷式室内体育游戏的开发与实施</t>
  </si>
  <si>
    <t xml:space="preserve">严映君</t>
  </si>
  <si>
    <t xml:space="preserve">慈溪市教师进修学校</t>
  </si>
  <si>
    <t xml:space="preserve">YB201802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名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工作室的卓越教师培训模式的研究和实践</t>
    </r>
  </si>
  <si>
    <t xml:space="preserve">孙旭红</t>
  </si>
  <si>
    <t xml:space="preserve">YB2018021</t>
  </si>
  <si>
    <r>
      <rPr>
        <sz val="12"/>
        <color rgb="FF000000"/>
        <rFont val="Noto Sans"/>
        <family val="2"/>
      </rPr>
      <t xml:space="preserve">依托靠谱</t>
    </r>
    <r>
      <rPr>
        <sz val="12"/>
        <color rgb="FF000000"/>
        <rFont val="宋体"/>
        <family val="0"/>
        <charset val="134"/>
      </rPr>
      <t xml:space="preserve">COP</t>
    </r>
    <r>
      <rPr>
        <sz val="12"/>
        <color rgb="FF000000"/>
        <rFont val="Noto Sans"/>
        <family val="2"/>
      </rPr>
      <t xml:space="preserve">项目改进区域校本研修的实践研究</t>
    </r>
  </si>
  <si>
    <t xml:space="preserve">竺周锋</t>
  </si>
  <si>
    <t xml:space="preserve">宁波市奉化区教师进修学校</t>
  </si>
  <si>
    <t xml:space="preserve">YB2018022</t>
  </si>
  <si>
    <t xml:space="preserve">基于课程指导标准的新教师培训模式构建的实践研究</t>
  </si>
  <si>
    <t xml:space="preserve">诸晓雁</t>
  </si>
  <si>
    <t xml:space="preserve">余姚市教师进修学校</t>
  </si>
  <si>
    <t xml:space="preserve">YB2018023</t>
  </si>
  <si>
    <t xml:space="preserve">在线支持生物教师教学设计的“任务式研修”——师训援疆的尝试实践</t>
  </si>
  <si>
    <t xml:space="preserve">袁从容</t>
  </si>
  <si>
    <t xml:space="preserve">YB2018024</t>
  </si>
  <si>
    <r>
      <rPr>
        <sz val="12"/>
        <color rgb="FF000000"/>
        <rFont val="Noto Sans"/>
        <family val="2"/>
      </rPr>
      <t xml:space="preserve">“童心”游戏项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共同体教师专业发展新路径的实践研究</t>
    </r>
  </si>
  <si>
    <t xml:space="preserve">尹志梅</t>
  </si>
  <si>
    <t xml:space="preserve">温州市鹿城区教育研究院</t>
  </si>
  <si>
    <t xml:space="preserve">YB2018025</t>
  </si>
  <si>
    <t xml:space="preserve">基于“备课改进”项目提升区域教师专业能力的行动研究</t>
  </si>
  <si>
    <t xml:space="preserve">杜丽丽</t>
  </si>
  <si>
    <t xml:space="preserve">YB2018026</t>
  </si>
  <si>
    <t xml:space="preserve">精准教研：基于数据优化校本教研的实践研究</t>
  </si>
  <si>
    <t xml:space="preserve">孔兴隆</t>
  </si>
  <si>
    <t xml:space="preserve">温州市龙湾区教师发展中心</t>
  </si>
  <si>
    <t xml:space="preserve">YB2018027</t>
  </si>
  <si>
    <t xml:space="preserve">区域教师课程研发能力提升的培训课程开发研究</t>
  </si>
  <si>
    <t xml:space="preserve">张林勇</t>
  </si>
  <si>
    <t xml:space="preserve">温州市瓯海区教师发展中心</t>
  </si>
  <si>
    <t xml:space="preserve">YB2018028</t>
  </si>
  <si>
    <t xml:space="preserve">信息技术环境下中小学教师培训项目管理模式实践研究</t>
  </si>
  <si>
    <t xml:space="preserve">杨成钱</t>
  </si>
  <si>
    <t xml:space="preserve">苍南县教师进修学校</t>
  </si>
  <si>
    <t xml:space="preserve">YB2018029</t>
  </si>
  <si>
    <t xml:space="preserve">基于发展性评价提高初中生英语口语能力的实施与研究       </t>
  </si>
  <si>
    <t xml:space="preserve">杨桂琴</t>
  </si>
  <si>
    <t xml:space="preserve">乐清市教师进修学校</t>
  </si>
  <si>
    <t xml:space="preserve">YB2018030</t>
  </si>
  <si>
    <t xml:space="preserve">团体辅导在高中班主任培训中的实践探索</t>
  </si>
  <si>
    <t xml:space="preserve">徐伟英</t>
  </si>
  <si>
    <t xml:space="preserve">绍兴市教育教学研究院</t>
  </si>
  <si>
    <t xml:space="preserve">YB2018031</t>
  </si>
  <si>
    <t xml:space="preserve">高中兼职综合实践活动教师研修路径的实践与研究—— 以绍兴市直高中综合实践活动教师研修共同体实践为例 </t>
  </si>
  <si>
    <t xml:space="preserve">鲁凤英</t>
  </si>
  <si>
    <t xml:space="preserve">绍兴市教育教学研究院  </t>
  </si>
  <si>
    <t xml:space="preserve">YB2018032</t>
  </si>
  <si>
    <t xml:space="preserve">基于名师工作室的团队建设研究</t>
  </si>
  <si>
    <t xml:space="preserve">何云林</t>
  </si>
  <si>
    <t xml:space="preserve">绍兴市柯桥区社区学院</t>
  </si>
  <si>
    <t xml:space="preserve">YB2018033</t>
  </si>
  <si>
    <t xml:space="preserve">校园文化引领校本培训的实践与研究</t>
  </si>
  <si>
    <t xml:space="preserve">许斌</t>
  </si>
  <si>
    <t xml:space="preserve">诸暨市教师进修学校</t>
  </si>
  <si>
    <t xml:space="preserve">YB2018034</t>
  </si>
  <si>
    <r>
      <rPr>
        <sz val="12"/>
        <color rgb="FF000000"/>
        <rFont val="Noto Sans"/>
        <family val="2"/>
      </rPr>
      <t xml:space="preserve">“双核”领衔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学时初级幼师“六式”化培训的实践研究</t>
    </r>
  </si>
  <si>
    <t xml:space="preserve">葛晓燕</t>
  </si>
  <si>
    <t xml:space="preserve">嘉兴市秀洲区教育研究和培训中心</t>
  </si>
  <si>
    <t xml:space="preserve">YB2018035</t>
  </si>
  <si>
    <t xml:space="preserve">融合：区域教师专业发展的策略研究</t>
  </si>
  <si>
    <t xml:space="preserve">徐如松</t>
  </si>
  <si>
    <t xml:space="preserve">YB2018036</t>
  </si>
  <si>
    <t xml:space="preserve">“学科校际联盟研训一体培训”模式观察研究</t>
  </si>
  <si>
    <t xml:space="preserve">凌应强</t>
  </si>
  <si>
    <t xml:space="preserve">桐乡市教师进修学校</t>
  </si>
  <si>
    <t xml:space="preserve">YB2018037</t>
  </si>
  <si>
    <t xml:space="preserve">扎根成长营 突破专业瓶颈——骨干班主任培训班的模式创新与实践研究</t>
  </si>
  <si>
    <t xml:space="preserve">钱鲍芳</t>
  </si>
  <si>
    <t xml:space="preserve">嘉善县教育研究培训中心</t>
  </si>
  <si>
    <t xml:space="preserve">YB2018038</t>
  </si>
  <si>
    <t xml:space="preserve">新时代教师培训机构专业化发展的策略研究——以湖州市为例</t>
  </si>
  <si>
    <t xml:space="preserve">钱月新</t>
  </si>
  <si>
    <t xml:space="preserve">湖州市教师继续教育中心</t>
  </si>
  <si>
    <t xml:space="preserve">YB2018039</t>
  </si>
  <si>
    <t xml:space="preserve">区域推进“三名”工作室运行机制的实践</t>
  </si>
  <si>
    <t xml:space="preserve">姚明星</t>
  </si>
  <si>
    <t xml:space="preserve">湖州南浔区教育局</t>
  </si>
  <si>
    <t xml:space="preserve">YB2018040</t>
  </si>
  <si>
    <r>
      <rPr>
        <sz val="12"/>
        <color rgb="FF000000"/>
        <rFont val="Noto Sans"/>
        <family val="2"/>
      </rPr>
      <t xml:space="preserve">大数据背景下区域推进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混合式师德培训的策略研究</t>
    </r>
  </si>
  <si>
    <t xml:space="preserve">倪潮红</t>
  </si>
  <si>
    <t xml:space="preserve">湖州南浔区教育教学研究和培训中心</t>
  </si>
  <si>
    <t xml:space="preserve">YB2018041</t>
  </si>
  <si>
    <t xml:space="preserve">新时代背景下县级培训机构培训者队伍“五力”建设的实践与研究</t>
  </si>
  <si>
    <t xml:space="preserve">林素云</t>
  </si>
  <si>
    <t xml:space="preserve">长兴教师进修学院</t>
  </si>
  <si>
    <t xml:space="preserve">YB2018042</t>
  </si>
  <si>
    <t xml:space="preserve">团体辅导技术在教师心理健康教育培训中的应用研究</t>
  </si>
  <si>
    <t xml:space="preserve">陶袁琳</t>
  </si>
  <si>
    <t xml:space="preserve">长兴电大教师进修学院</t>
  </si>
  <si>
    <t xml:space="preserve">YB2018043</t>
  </si>
  <si>
    <t xml:space="preserve">信息化背景下构建后勤管理体系的研究</t>
  </si>
  <si>
    <t xml:space="preserve">毛亚丹</t>
  </si>
  <si>
    <t xml:space="preserve">义乌市教育事业管理中心</t>
  </si>
  <si>
    <t xml:space="preserve">YB2018044</t>
  </si>
  <si>
    <t xml:space="preserve">基于思维导图的“学为中心”课堂案例研究</t>
  </si>
  <si>
    <t xml:space="preserve">章锡军</t>
  </si>
  <si>
    <t xml:space="preserve">YB2018045</t>
  </si>
  <si>
    <t xml:space="preserve">开展三段式分层培训，探索新教师专业化成长新途径的行动研究</t>
  </si>
  <si>
    <t xml:space="preserve">应江妙</t>
  </si>
  <si>
    <t xml:space="preserve">东阳市教师进修学校</t>
  </si>
  <si>
    <t xml:space="preserve">YB2018046</t>
  </si>
  <si>
    <t xml:space="preserve">以学习者为中心：教师心理资本提升的培训渗透区域探索</t>
  </si>
  <si>
    <t xml:space="preserve">周利根</t>
  </si>
  <si>
    <t xml:space="preserve">兰溪市教师进修学校</t>
  </si>
  <si>
    <t xml:space="preserve">YB2018047</t>
  </si>
  <si>
    <t xml:space="preserve">基于骨干教师培养的培训模式的创新和实践</t>
  </si>
  <si>
    <t xml:space="preserve">徐俊杰</t>
  </si>
  <si>
    <t xml:space="preserve">临海市教师进修学校</t>
  </si>
  <si>
    <t xml:space="preserve">YB2018048</t>
  </si>
  <si>
    <t xml:space="preserve">数学思维与教师培训模式融合的研究</t>
  </si>
  <si>
    <t xml:space="preserve">林东伟</t>
  </si>
  <si>
    <t xml:space="preserve">台州市黄岩区教师进修学校</t>
  </si>
  <si>
    <t xml:space="preserve">YB2018049</t>
  </si>
  <si>
    <t xml:space="preserve">《基于教师职业幸福感提升的农村小学教师培训创新模式研究》</t>
  </si>
  <si>
    <t xml:space="preserve">余婧敬</t>
  </si>
  <si>
    <t xml:space="preserve">天台县教师进修学校</t>
  </si>
  <si>
    <t xml:space="preserve">YB2018050</t>
  </si>
  <si>
    <t xml:space="preserve">《县域初中教师信息技术应用能力提升培训模式的实践研究》</t>
  </si>
  <si>
    <t xml:space="preserve">孙瑞娟</t>
  </si>
  <si>
    <t xml:space="preserve">YB2018051</t>
  </si>
  <si>
    <t xml:space="preserve">基于“名师工作室”下小学英语骨干教师专业成长模式的实践研究——以顾立宁名师工作室为例</t>
  </si>
  <si>
    <t xml:space="preserve">胡雪红</t>
  </si>
  <si>
    <t xml:space="preserve">温岭市教师教育学院</t>
  </si>
  <si>
    <t xml:space="preserve">YB2018052</t>
  </si>
  <si>
    <t xml:space="preserve">区域推进主题式项目制校本培训的实践研究</t>
  </si>
  <si>
    <t xml:space="preserve">董服相</t>
  </si>
  <si>
    <t xml:space="preserve">玉环市教师进修学校</t>
  </si>
  <si>
    <t xml:space="preserve">YB2018053</t>
  </si>
  <si>
    <t xml:space="preserve">推进县域储备员额教师制度建设的实践探索</t>
  </si>
  <si>
    <t xml:space="preserve">符水禄</t>
  </si>
  <si>
    <t xml:space="preserve">常山县教师进修学校</t>
  </si>
  <si>
    <t xml:space="preserve">YB2018054</t>
  </si>
  <si>
    <t xml:space="preserve">基于网络空间的校本培训规范化管理研究</t>
  </si>
  <si>
    <t xml:space="preserve">郑兴泽</t>
  </si>
  <si>
    <t xml:space="preserve">江山市教师进修学校</t>
  </si>
  <si>
    <t xml:space="preserve">YB2018055</t>
  </si>
  <si>
    <t xml:space="preserve">农村小学数学骨干教师“一月一课”培训模式的实践研究</t>
  </si>
  <si>
    <t xml:space="preserve">陈小霞</t>
  </si>
  <si>
    <t xml:space="preserve">YB2018056</t>
  </si>
  <si>
    <t xml:space="preserve">小学美术“一校一品”县域发展研训策略
的研究</t>
  </si>
  <si>
    <t xml:space="preserve">樊玉祥</t>
  </si>
  <si>
    <t xml:space="preserve">龙游县教师进修学校</t>
  </si>
  <si>
    <t xml:space="preserve">YB2018057</t>
  </si>
  <si>
    <r>
      <rPr>
        <sz val="12"/>
        <color rgb="FF000000"/>
        <rFont val="Noto Sans"/>
        <family val="2"/>
      </rPr>
      <t xml:space="preserve">小学英语“滚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辐射”参与式培训的实践研究</t>
    </r>
  </si>
  <si>
    <t xml:space="preserve">郑爱娥</t>
  </si>
  <si>
    <t xml:space="preserve">YB2018058</t>
  </si>
  <si>
    <r>
      <rPr>
        <sz val="12"/>
        <color rgb="FF000000"/>
        <rFont val="Noto Sans"/>
        <family val="2"/>
      </rPr>
      <t xml:space="preserve">新教师“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”培训模式的实践与研究</t>
    </r>
  </si>
  <si>
    <t xml:space="preserve">雷素君</t>
  </si>
  <si>
    <t xml:space="preserve">YB2018059</t>
  </si>
  <si>
    <t xml:space="preserve">小学数学非教育专业新苗教师补短的实践研究</t>
  </si>
  <si>
    <t xml:space="preserve">蓝雪敏</t>
  </si>
  <si>
    <t xml:space="preserve">YB2018060</t>
  </si>
  <si>
    <t xml:space="preserve">农村幼儿园前阅读能力培养策略研究</t>
  </si>
  <si>
    <t xml:space="preserve">齐朝阳</t>
  </si>
  <si>
    <t xml:space="preserve">开化县教师进修学校</t>
  </si>
  <si>
    <t xml:space="preserve">YB2018061</t>
  </si>
  <si>
    <r>
      <rPr>
        <sz val="12"/>
        <color rgb="FF000000"/>
        <rFont val="Noto Sans"/>
        <family val="2"/>
      </rPr>
      <t xml:space="preserve">中小学初任教师“高起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范化”培养的研究</t>
    </r>
  </si>
  <si>
    <t xml:space="preserve">高  歌</t>
  </si>
  <si>
    <t xml:space="preserve">YB2018062</t>
  </si>
  <si>
    <t xml:space="preserve">以名师工作室为引领，构建教师发展共同体的实践与研究</t>
  </si>
  <si>
    <t xml:space="preserve">吴达文</t>
  </si>
  <si>
    <t xml:space="preserve">庆元县教师进修学校</t>
  </si>
  <si>
    <t xml:space="preserve">YB2018063</t>
  </si>
  <si>
    <t xml:space="preserve">建立“反思性档案袋”提高新教师问题意识的实践研究</t>
  </si>
  <si>
    <t xml:space="preserve">蔡苏红</t>
  </si>
  <si>
    <t xml:space="preserve">松阳县职业中等专业学校</t>
  </si>
  <si>
    <t xml:space="preserve">YB2018064</t>
  </si>
  <si>
    <t xml:space="preserve">构建基于海岛环境下一体双责研训模式的实践与研究</t>
  </si>
  <si>
    <t xml:space="preserve">王依群</t>
  </si>
  <si>
    <t xml:space="preserve">舟山教育学院</t>
  </si>
  <si>
    <t xml:space="preserve">YB2018065</t>
  </si>
  <si>
    <t xml:space="preserve">海岛中小学后备名师区域化培养实践研究</t>
  </si>
  <si>
    <t xml:space="preserve">陈红芬</t>
  </si>
  <si>
    <t xml:space="preserve">舟山定海区教师进修学校</t>
  </si>
  <si>
    <t xml:space="preserve">YB2018066</t>
  </si>
  <si>
    <r>
      <rPr>
        <sz val="12"/>
        <color rgb="FF000000"/>
        <rFont val="Noto Sans"/>
        <family val="2"/>
      </rPr>
      <t xml:space="preserve">借助</t>
    </r>
    <r>
      <rPr>
        <sz val="12"/>
        <color rgb="FF000000"/>
        <rFont val="宋体"/>
        <family val="0"/>
        <charset val="134"/>
      </rPr>
      <t xml:space="preserve">STEAM+</t>
    </r>
    <r>
      <rPr>
        <sz val="12"/>
        <color rgb="FF000000"/>
        <rFont val="Noto Sans"/>
        <family val="2"/>
      </rPr>
      <t xml:space="preserve">，构建教师智慧学习共同体的实践研究</t>
    </r>
  </si>
  <si>
    <t xml:space="preserve">倪幸佳</t>
  </si>
  <si>
    <t xml:space="preserve">杭州市保俶塔实验学校</t>
  </si>
  <si>
    <t xml:space="preserve">YB2018067</t>
  </si>
  <si>
    <r>
      <rPr>
        <sz val="12"/>
        <color rgb="FF000000"/>
        <rFont val="Noto Sans"/>
        <family val="2"/>
      </rPr>
      <t xml:space="preserve">系列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题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分制：依托乡村名师工作室  打造乡村教师专业化成长</t>
    </r>
  </si>
  <si>
    <t xml:space="preserve">赵涯</t>
  </si>
  <si>
    <t xml:space="preserve">杭州市求是教育集团</t>
  </si>
  <si>
    <t xml:space="preserve">YB2018068</t>
  </si>
  <si>
    <r>
      <rPr>
        <sz val="12"/>
        <color rgb="FF000000"/>
        <rFont val="Noto Sans"/>
        <family val="2"/>
      </rPr>
      <t xml:space="preserve">学军式孵化：名校多校区背景下“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后”教师成长支持策略体系的行动研究</t>
    </r>
  </si>
  <si>
    <t xml:space="preserve">张军林</t>
  </si>
  <si>
    <t xml:space="preserve">杭州市学军小学</t>
  </si>
  <si>
    <t xml:space="preserve">YB2018069</t>
  </si>
  <si>
    <t xml:space="preserve">项目教研：教师深度学习的校本研训模式探索</t>
  </si>
  <si>
    <t xml:space="preserve">王怡芳</t>
  </si>
  <si>
    <t xml:space="preserve">杭州市卖鱼桥小学</t>
  </si>
  <si>
    <t xml:space="preserve">YB2018070</t>
  </si>
  <si>
    <t xml:space="preserve">基于问题求解的教师培训机制研究</t>
  </si>
  <si>
    <t xml:space="preserve">凌雪绯</t>
  </si>
  <si>
    <t xml:space="preserve">杭州市蓓蕾幼儿园</t>
  </si>
  <si>
    <t xml:space="preserve">YB2018071</t>
  </si>
  <si>
    <t xml:space="preserve">可视化会议：知识可视化的园本研修新模式</t>
  </si>
  <si>
    <t xml:space="preserve">盛于蓝</t>
  </si>
  <si>
    <t xml:space="preserve">YB2018072</t>
  </si>
  <si>
    <t xml:space="preserve">杭州市资源教师专业发展现状及策略研究</t>
  </si>
  <si>
    <t xml:space="preserve">白雪</t>
  </si>
  <si>
    <t xml:space="preserve">杭州市湖墅学校</t>
  </si>
  <si>
    <t xml:space="preserve">YB2018073</t>
  </si>
  <si>
    <t xml:space="preserve">基于全纳教育理念的培智学校教师校本培训策略的实践研究</t>
  </si>
  <si>
    <t xml:space="preserve">秦爱仙</t>
  </si>
  <si>
    <t xml:space="preserve">YB2018074</t>
  </si>
  <si>
    <t xml:space="preserve">构建采荷一小学科“融创”课堂的实践与研究</t>
  </si>
  <si>
    <t xml:space="preserve">钟蓓蓓</t>
  </si>
  <si>
    <t xml:space="preserve">杭州采荷第一小学教育集团</t>
  </si>
  <si>
    <t xml:space="preserve">YB2018075</t>
  </si>
  <si>
    <t xml:space="preserve">新教育共同体下教师专业发展一体化研究</t>
  </si>
  <si>
    <t xml:space="preserve">吴树超</t>
  </si>
  <si>
    <t xml:space="preserve">浙江师范大学附属丁蕙实验小学</t>
  </si>
  <si>
    <t xml:space="preserve">YB2018076</t>
  </si>
  <si>
    <t xml:space="preserve">打造教师教育科研共同体——“四备三思”校本教研模式</t>
  </si>
  <si>
    <t xml:space="preserve">宋莉</t>
  </si>
  <si>
    <t xml:space="preserve">杭州师范大学东城中学</t>
  </si>
  <si>
    <t xml:space="preserve">YB2018077</t>
  </si>
  <si>
    <t xml:space="preserve">小学“丰”式三位一体校本研修深化模式研究</t>
  </si>
  <si>
    <t xml:space="preserve">李峰</t>
  </si>
  <si>
    <t xml:space="preserve">宁波市鄞州区邱隘实验小学</t>
  </si>
  <si>
    <t xml:space="preserve">YB2018078</t>
  </si>
  <si>
    <r>
      <rPr>
        <sz val="12"/>
        <color rgb="FF000000"/>
        <rFont val="Noto Sans"/>
        <family val="2"/>
      </rPr>
      <t xml:space="preserve">基于适性发展的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后教师职业情怀打造研究</t>
    </r>
  </si>
  <si>
    <t xml:space="preserve">罗婷婷</t>
  </si>
  <si>
    <t xml:space="preserve">宁波北仑区蔚斗小学</t>
  </si>
  <si>
    <t xml:space="preserve">YB2018079</t>
  </si>
  <si>
    <t xml:space="preserve">基于素养培育的班主任绿色成长的实践研究</t>
  </si>
  <si>
    <t xml:space="preserve">张雅南</t>
  </si>
  <si>
    <t xml:space="preserve">余姚市东风小学教育集团</t>
  </si>
  <si>
    <t xml:space="preserve">YB2018080</t>
  </si>
  <si>
    <r>
      <rPr>
        <sz val="12"/>
        <color rgb="FF000000"/>
        <rFont val="Noto Sans"/>
        <family val="2"/>
      </rPr>
      <t xml:space="preserve">新教师“双</t>
    </r>
    <r>
      <rPr>
        <sz val="12"/>
        <color rgb="FF000000"/>
        <rFont val="宋体"/>
        <family val="0"/>
        <charset val="134"/>
      </rPr>
      <t xml:space="preserve">J”</t>
    </r>
    <r>
      <rPr>
        <sz val="12"/>
        <color rgb="FF000000"/>
        <rFont val="Noto Sans"/>
        <family val="2"/>
      </rPr>
      <t xml:space="preserve">校本培训课程的构建与实践研究</t>
    </r>
  </si>
  <si>
    <t xml:space="preserve">许芳芳</t>
  </si>
  <si>
    <t xml:space="preserve">湖州市实验幼儿园</t>
  </si>
  <si>
    <t xml:space="preserve">YB2018081</t>
  </si>
  <si>
    <t xml:space="preserve">基于“三生”园本课程的幼儿园教师模块式研修实践</t>
  </si>
  <si>
    <t xml:space="preserve">章九英</t>
  </si>
  <si>
    <t xml:space="preserve">湖州市南浔实验幼儿园</t>
  </si>
  <si>
    <t xml:space="preserve">YB2018082</t>
  </si>
  <si>
    <r>
      <rPr>
        <sz val="12"/>
        <color rgb="FF000000"/>
        <rFont val="宋体"/>
        <family val="0"/>
        <charset val="134"/>
      </rPr>
      <t xml:space="preserve">TDS</t>
    </r>
    <r>
      <rPr>
        <sz val="12"/>
        <color rgb="FF000000"/>
        <rFont val="Noto Sans"/>
        <family val="2"/>
      </rPr>
      <t xml:space="preserve">背景下提升新教师专业素养的实践与研究</t>
    </r>
  </si>
  <si>
    <t xml:space="preserve">徐志芳</t>
  </si>
  <si>
    <t xml:space="preserve">德清县第一实验幼儿园</t>
  </si>
  <si>
    <t xml:space="preserve">YB2018083</t>
  </si>
  <si>
    <t xml:space="preserve">聚焦核心素养，提升教师学习力的创新与实践研究</t>
  </si>
  <si>
    <t xml:space="preserve">陈晓斌</t>
  </si>
  <si>
    <t xml:space="preserve">武义县壶山小学</t>
  </si>
  <si>
    <t xml:space="preserve">YB2018084</t>
  </si>
  <si>
    <t xml:space="preserve">依托校本教研培养“反思型”教师的实践研究</t>
  </si>
  <si>
    <t xml:space="preserve">周胜军</t>
  </si>
  <si>
    <t xml:space="preserve">龙游县第三中学</t>
  </si>
  <si>
    <t xml:space="preserve">YB2018085</t>
  </si>
  <si>
    <t xml:space="preserve">基于实践性知识获得的教师培训项目设计与实践研究</t>
  </si>
  <si>
    <t xml:space="preserve">沈佳乐</t>
  </si>
  <si>
    <t xml:space="preserve">浙江省教育科学研究院</t>
  </si>
  <si>
    <t xml:space="preserve">YB2018086</t>
  </si>
  <si>
    <t xml:space="preserve">“工匠精神”引领下的省级职教师资培训体系构建</t>
  </si>
  <si>
    <t xml:space="preserve">朱旭梅</t>
  </si>
  <si>
    <t xml:space="preserve">浙江机电职业技术学院</t>
  </si>
  <si>
    <t xml:space="preserve">YB2018087</t>
  </si>
  <si>
    <t xml:space="preserve">建筑类中职教师教育培训的现状与对策研究</t>
  </si>
  <si>
    <t xml:space="preserve">吴利燕</t>
  </si>
  <si>
    <t xml:space="preserve">浙江建设职业技术学院</t>
  </si>
  <si>
    <t xml:space="preserve">YB2018088</t>
  </si>
  <si>
    <t xml:space="preserve">五力并举，五场共育：——初中学科带头人专业领导力生成路径与策略研究    </t>
  </si>
  <si>
    <t xml:space="preserve">孔万龙</t>
  </si>
  <si>
    <t xml:space="preserve">杭州市袁浦中学</t>
  </si>
  <si>
    <t xml:space="preserve">YB2018089</t>
  </si>
  <si>
    <r>
      <rPr>
        <sz val="12"/>
        <color rgb="FF000000"/>
        <rFont val="Noto Sans"/>
        <family val="2"/>
      </rPr>
      <t xml:space="preserve">联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联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联盟：基于项目研习的“三联式”校本“</t>
    </r>
    <r>
      <rPr>
        <sz val="12"/>
        <color rgb="FF000000"/>
        <rFont val="宋体"/>
        <family val="0"/>
        <charset val="134"/>
      </rPr>
      <t xml:space="preserve">CEO</t>
    </r>
    <r>
      <rPr>
        <sz val="12"/>
        <color rgb="FF000000"/>
        <rFont val="Noto Sans"/>
        <family val="2"/>
      </rPr>
      <t xml:space="preserve">教师”培养路径与实施的研究</t>
    </r>
  </si>
  <si>
    <t xml:space="preserve">葛裕田</t>
  </si>
  <si>
    <t xml:space="preserve">杭州市留下小学</t>
  </si>
  <si>
    <t xml:space="preserve">YB2018090</t>
  </si>
  <si>
    <r>
      <rPr>
        <sz val="12"/>
        <color rgb="FF000000"/>
        <rFont val="Noto Sans"/>
        <family val="2"/>
      </rPr>
      <t xml:space="preserve">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：基于跨界融合的青年教师研训新范式</t>
    </r>
  </si>
  <si>
    <t xml:space="preserve">倪勤</t>
  </si>
  <si>
    <t xml:space="preserve">杭州市育才外国语学校</t>
  </si>
  <si>
    <t xml:space="preserve">YB2018091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评——促进新教师教学“内驱力”形成的实践研究</t>
    </r>
  </si>
  <si>
    <t xml:space="preserve">周瑾</t>
  </si>
  <si>
    <t xml:space="preserve">杭州市转塘小学</t>
  </si>
  <si>
    <t xml:space="preserve">YB2018092</t>
  </si>
  <si>
    <t xml:space="preserve">基于具身认知的教师校本研修活动设计与实践研究</t>
  </si>
  <si>
    <t xml:space="preserve">沈剑英</t>
  </si>
  <si>
    <t xml:space="preserve">YB2018093</t>
  </si>
  <si>
    <r>
      <rPr>
        <sz val="12"/>
        <color rgb="FF000000"/>
        <rFont val="Noto Sans"/>
        <family val="2"/>
      </rPr>
      <t xml:space="preserve">“破点式”培训：小学</t>
    </r>
    <r>
      <rPr>
        <sz val="12"/>
        <color rgb="FF000000"/>
        <rFont val="宋体"/>
        <family val="0"/>
        <charset val="134"/>
      </rPr>
      <t xml:space="preserve">0——3</t>
    </r>
    <r>
      <rPr>
        <sz val="12"/>
        <color rgb="FF000000"/>
        <rFont val="Noto Sans"/>
        <family val="2"/>
      </rPr>
      <t xml:space="preserve">年教师校本培训创新策略研究 </t>
    </r>
  </si>
  <si>
    <t xml:space="preserve">章建敏</t>
  </si>
  <si>
    <t xml:space="preserve">杭州市三墩小学</t>
  </si>
  <si>
    <t xml:space="preserve">YB2018094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教育生态下的青年教师“立体”研修新样态</t>
    </r>
  </si>
  <si>
    <t xml:space="preserve">朱慧</t>
  </si>
  <si>
    <t xml:space="preserve">杭州采荷第二小学教育集团</t>
  </si>
  <si>
    <t xml:space="preserve">YB2018095</t>
  </si>
  <si>
    <t xml:space="preserve"> 微主题链： 提升小学数学教师学科素养的载体研究</t>
  </si>
  <si>
    <t xml:space="preserve">夏春</t>
  </si>
  <si>
    <t xml:space="preserve">杭州市天杭实验学校</t>
  </si>
  <si>
    <t xml:space="preserve">YB2018096</t>
  </si>
  <si>
    <t xml:space="preserve">突“维”行动：新课改背景下教研组活动范式的重建</t>
  </si>
  <si>
    <t xml:space="preserve">倪敏</t>
  </si>
  <si>
    <t xml:space="preserve">浙江省杭州四季青中学</t>
  </si>
  <si>
    <t xml:space="preserve">YB2018097</t>
  </si>
  <si>
    <t xml:space="preserve">“四季三美”：新课改背景下教师队伍梯队建设的创新设计与实践</t>
  </si>
  <si>
    <t xml:space="preserve">吴轶玲</t>
  </si>
  <si>
    <t xml:space="preserve">YB2018098</t>
  </si>
  <si>
    <t xml:space="preserve">镜面式学习背景下的青年教师培养策略研究</t>
  </si>
  <si>
    <t xml:space="preserve">张琦</t>
  </si>
  <si>
    <t xml:space="preserve">YB201809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OTO</t>
    </r>
    <r>
      <rPr>
        <sz val="12"/>
        <color rgb="FF000000"/>
        <rFont val="Noto Sans"/>
        <family val="2"/>
      </rPr>
      <t xml:space="preserve">主题教研的美术教师成长机制的建构与实施</t>
    </r>
  </si>
  <si>
    <t xml:space="preserve">许海燕</t>
  </si>
  <si>
    <t xml:space="preserve">杭州市临安区博世凯实验小学</t>
  </si>
  <si>
    <t xml:space="preserve">YB2018100</t>
  </si>
  <si>
    <t xml:space="preserve">“二段互融式”：基于核心素养发展的大生命教育校本研训实践研究</t>
  </si>
  <si>
    <t xml:space="preserve">何国民</t>
  </si>
  <si>
    <t xml:space="preserve">浙江省桐庐中学</t>
  </si>
  <si>
    <t xml:space="preserve">YB2018101</t>
  </si>
  <si>
    <t xml:space="preserve">运用焦点解决技术提高教师沟通能力的实践与研究</t>
  </si>
  <si>
    <t xml:space="preserve">朱志敏</t>
  </si>
  <si>
    <t xml:space="preserve">宁波市鄞州区惠风书院</t>
  </si>
  <si>
    <t xml:space="preserve">YB2018102</t>
  </si>
  <si>
    <t xml:space="preserve">依托“青蓝作坊”开展园本研训的实践研究</t>
  </si>
  <si>
    <t xml:space="preserve">张琛轶</t>
  </si>
  <si>
    <t xml:space="preserve">宁波市鄞州区江东实验幼儿园 </t>
  </si>
  <si>
    <t xml:space="preserve">YB2018103</t>
  </si>
  <si>
    <t xml:space="preserve">活动——体验式园本培训模式的实践研究</t>
  </si>
  <si>
    <t xml:space="preserve">马志鸿</t>
  </si>
  <si>
    <t xml:space="preserve">宁波市鄞州区首南街道雍城世家幼儿园</t>
  </si>
  <si>
    <t xml:space="preserve">YB2018104</t>
  </si>
  <si>
    <t xml:space="preserve">小学班主任继续教育中的心理微培训研究 </t>
  </si>
  <si>
    <t xml:space="preserve">朱萍</t>
  </si>
  <si>
    <t xml:space="preserve">宁波市鄞州区第二实验小学</t>
  </si>
  <si>
    <t xml:space="preserve">YB2018105</t>
  </si>
  <si>
    <t xml:space="preserve">以需求为导向的园本培训模式探索 </t>
  </si>
  <si>
    <t xml:space="preserve">郑莉莉</t>
  </si>
  <si>
    <t xml:space="preserve">宁波市鄞州区瞻岐镇中心幼儿园</t>
  </si>
  <si>
    <t xml:space="preserve">YB2018106</t>
  </si>
  <si>
    <r>
      <rPr>
        <sz val="12"/>
        <color rgb="FF000000"/>
        <rFont val="Noto Sans"/>
        <family val="2"/>
      </rPr>
      <t xml:space="preserve">基于语言领域核心经验学习的“</t>
    </r>
    <r>
      <rPr>
        <sz val="12"/>
        <color rgb="FF000000"/>
        <rFont val="宋体"/>
        <family val="0"/>
        <charset val="134"/>
      </rPr>
      <t xml:space="preserve">4+4”</t>
    </r>
    <r>
      <rPr>
        <sz val="12"/>
        <color rgb="FF000000"/>
        <rFont val="Noto Sans"/>
        <family val="2"/>
      </rPr>
      <t xml:space="preserve">研修模式探索与实践的研究</t>
    </r>
  </si>
  <si>
    <t xml:space="preserve">王成</t>
  </si>
  <si>
    <t xml:space="preserve">宁波市李惠利幼儿园</t>
  </si>
  <si>
    <t xml:space="preserve">YB2018107</t>
  </si>
  <si>
    <t xml:space="preserve">“问诊式”研修助推青年教师专业成长的实践与研究</t>
  </si>
  <si>
    <t xml:space="preserve">陆琦</t>
  </si>
  <si>
    <t xml:space="preserve">宁波市新城第一实验学校</t>
  </si>
  <si>
    <t xml:space="preserve">YB2018108</t>
  </si>
  <si>
    <t xml:space="preserve">构建校本教研共同体机制促青年教师专业发展的实践研究</t>
  </si>
  <si>
    <t xml:space="preserve">严雪霞</t>
  </si>
  <si>
    <t xml:space="preserve">宁波北仑区泰河学校</t>
  </si>
  <si>
    <t xml:space="preserve">YB2018109</t>
  </si>
  <si>
    <t xml:space="preserve">基于主题式课堂的教师发展模式研究</t>
  </si>
  <si>
    <t xml:space="preserve">翁飞霞</t>
  </si>
  <si>
    <t xml:space="preserve">宁波北仑区淮河小学</t>
  </si>
  <si>
    <t xml:space="preserve">YB2018110</t>
  </si>
  <si>
    <t xml:space="preserve">城乡教师联动发展的实践研究</t>
  </si>
  <si>
    <t xml:space="preserve">欧赛萍</t>
  </si>
  <si>
    <t xml:space="preserve">象山县海韵幼儿园</t>
  </si>
  <si>
    <t xml:space="preserve">YB2018111</t>
  </si>
  <si>
    <t xml:space="preserve">借“做成一件事”撬动教师专业成长的实践研究</t>
  </si>
  <si>
    <t xml:space="preserve">吴闪燕</t>
  </si>
  <si>
    <t xml:space="preserve">温州市龙湾区第一小学</t>
  </si>
  <si>
    <t xml:space="preserve">YB2018112</t>
  </si>
  <si>
    <t xml:space="preserve">“三创融合”，职教校本培训新路径探索</t>
  </si>
  <si>
    <t xml:space="preserve">林向明</t>
  </si>
  <si>
    <t xml:space="preserve">乐清市职业中等专业学校</t>
  </si>
  <si>
    <t xml:space="preserve">YB2018113</t>
  </si>
  <si>
    <t xml:space="preserve">基于拓展性课程开发的教师培训模式创新与实践研究</t>
  </si>
  <si>
    <t xml:space="preserve">高珺</t>
  </si>
  <si>
    <t xml:space="preserve">绍兴市文澜中学</t>
  </si>
  <si>
    <t xml:space="preserve">YB2018114</t>
  </si>
  <si>
    <t xml:space="preserve">建构 “一徒两师，一课三磨“师徒双赢化校本研修模式的实践研究 </t>
  </si>
  <si>
    <t xml:space="preserve">金明东</t>
  </si>
  <si>
    <t xml:space="preserve">绍兴市柯桥区中国轻纺城小学</t>
  </si>
  <si>
    <t xml:space="preserve">YB2018115</t>
  </si>
  <si>
    <t xml:space="preserve">基于“焦点故事汇”促进农村教师精神回归的叙事研究</t>
  </si>
  <si>
    <t xml:space="preserve">俞培锋</t>
  </si>
  <si>
    <t xml:space="preserve">诸暨市店口镇弘毅小学</t>
  </si>
  <si>
    <t xml:space="preserve">YB2018116</t>
  </si>
  <si>
    <t xml:space="preserve">基于学习共同体的“青红梅工程”建设行动研究</t>
  </si>
  <si>
    <t xml:space="preserve">陈强生</t>
  </si>
  <si>
    <t xml:space="preserve">嘉兴市秀洲区王店镇中学</t>
  </si>
  <si>
    <t xml:space="preserve">YB2018117</t>
  </si>
  <si>
    <t xml:space="preserve">“微课程”与书法教师培训的融合研究</t>
  </si>
  <si>
    <t xml:space="preserve">甘思源</t>
  </si>
  <si>
    <t xml:space="preserve">长兴县第八小学</t>
  </si>
  <si>
    <t xml:space="preserve">YB2018118</t>
  </si>
  <si>
    <t xml:space="preserve">职业院校专业教师“四能三段三评”培养体系的实践性研究</t>
  </si>
  <si>
    <t xml:space="preserve">阮强志</t>
  </si>
  <si>
    <t xml:space="preserve">长兴技师学院</t>
  </si>
  <si>
    <t xml:space="preserve">YB2018119</t>
  </si>
  <si>
    <t xml:space="preserve">精准教学视域下教师专业成长的创新实践研究</t>
  </si>
  <si>
    <t xml:space="preserve">陈德松</t>
  </si>
  <si>
    <t xml:space="preserve">义乌市福田小学</t>
  </si>
  <si>
    <t xml:space="preserve">YB2018120</t>
  </si>
  <si>
    <t xml:space="preserve">做走进学生心灵的教育者——农村小学校本研修项目之教师后进生转化能力提升的实践研究</t>
  </si>
  <si>
    <t xml:space="preserve">雷伟彩</t>
  </si>
  <si>
    <t xml:space="preserve">武义县柳城镇中心小学</t>
  </si>
  <si>
    <t xml:space="preserve">YB2018121</t>
  </si>
  <si>
    <t xml:space="preserve">基于“绘美”课程共建园本特色培训的研究</t>
  </si>
  <si>
    <t xml:space="preserve">吴嫣洁</t>
  </si>
  <si>
    <t xml:space="preserve">武义县壶山幼儿园</t>
  </si>
  <si>
    <t xml:space="preserve">YB2018122</t>
  </si>
  <si>
    <t xml:space="preserve">任务驱动职业教师的专业发展</t>
  </si>
  <si>
    <t xml:space="preserve">潘苍红</t>
  </si>
  <si>
    <t xml:space="preserve">武义职业技术学校 </t>
  </si>
  <si>
    <t xml:space="preserve">YB2018123</t>
  </si>
  <si>
    <t xml:space="preserve">草根论坛——基于提高乡村教师专业成长力的互动式培训实践实践研究</t>
  </si>
  <si>
    <t xml:space="preserve">周苏芬</t>
  </si>
  <si>
    <t xml:space="preserve">武义县王宅镇中心小学</t>
  </si>
  <si>
    <t xml:space="preserve">YB2018124</t>
  </si>
  <si>
    <t xml:space="preserve">小学教研组建设的研究</t>
  </si>
  <si>
    <t xml:space="preserve">何素芳</t>
  </si>
  <si>
    <t xml:space="preserve">台州市黄岩区樊川小学</t>
  </si>
  <si>
    <t xml:space="preserve">YB2018125</t>
  </si>
  <si>
    <t xml:space="preserve">农村小学教师“同伴互助”的实践探索</t>
  </si>
  <si>
    <t xml:space="preserve">李运玲</t>
  </si>
  <si>
    <t xml:space="preserve">台州市黄岩区院桥镇镇北小学</t>
  </si>
  <si>
    <t xml:space="preserve">YB2018126</t>
  </si>
  <si>
    <t xml:space="preserve">“人工智能＋”时代教师培训转型的实践研究</t>
  </si>
  <si>
    <t xml:space="preserve">泮永平</t>
  </si>
  <si>
    <t xml:space="preserve">仙居县第七小学</t>
  </si>
  <si>
    <t xml:space="preserve">YB2018127</t>
  </si>
  <si>
    <t xml:space="preserve">小学教师“菜单式”校本培训的实践与研究</t>
  </si>
  <si>
    <t xml:space="preserve">兰以俊</t>
  </si>
  <si>
    <t xml:space="preserve">衢州市衢江区实验小学</t>
  </si>
  <si>
    <t xml:space="preserve">YB2018128</t>
  </si>
  <si>
    <t xml:space="preserve">“峡风福娃”促农村教师专业发展的研究</t>
  </si>
  <si>
    <t xml:space="preserve">姜　玲</t>
  </si>
  <si>
    <t xml:space="preserve">江山市峡口小学</t>
  </si>
  <si>
    <t xml:space="preserve">YB2018129</t>
  </si>
  <si>
    <t xml:space="preserve">以“行知学院”为载体的农村青年教师培养的实践研究</t>
  </si>
  <si>
    <t xml:space="preserve">徐焱杰</t>
  </si>
  <si>
    <t xml:space="preserve">舟山市普陀区六横镇台门学校</t>
  </si>
  <si>
    <t xml:space="preserve">YB2018130</t>
  </si>
  <si>
    <t xml:space="preserve">“种子计划”培养青年教师科研能力的实践研究</t>
  </si>
  <si>
    <t xml:space="preserve">徐梦媛</t>
  </si>
  <si>
    <t xml:space="preserve">舟山市普陀区中心幼儿园</t>
  </si>
  <si>
    <t xml:space="preserve">YB2018131</t>
  </si>
  <si>
    <t xml:space="preserve">幼儿园分组研训的实践研究</t>
  </si>
  <si>
    <t xml:space="preserve">何丽娜</t>
  </si>
  <si>
    <t xml:space="preserve">舟山新城中心幼儿园</t>
  </si>
  <si>
    <t xml:space="preserve">YB2018132</t>
  </si>
  <si>
    <t xml:space="preserve">幼儿园新教师快速成长的“双驱模式”研究</t>
  </si>
  <si>
    <t xml:space="preserve">陈燕萍</t>
  </si>
  <si>
    <t xml:space="preserve">舟山定海区城西幼儿园</t>
  </si>
  <si>
    <t xml:space="preserve">YB2018133</t>
  </si>
  <si>
    <t xml:space="preserve">基于“问题解决”的校本研修模式的实践与研究</t>
  </si>
  <si>
    <t xml:space="preserve">周  驰</t>
  </si>
  <si>
    <t xml:space="preserve">舟山定海区北蝉小学</t>
  </si>
  <si>
    <t xml:space="preserve">YB2018134</t>
  </si>
  <si>
    <t xml:space="preserve">微课题引领——农村青年教师专业成长的校本行动研究</t>
  </si>
  <si>
    <t xml:space="preserve">王小平</t>
  </si>
  <si>
    <t xml:space="preserve">舟山定海区岑港中心</t>
  </si>
  <si>
    <t xml:space="preserve">YB2018135</t>
  </si>
  <si>
    <t xml:space="preserve">以“研修合一”新思路开展园本培训的实践与探究</t>
  </si>
  <si>
    <t xml:space="preserve">沈一若</t>
  </si>
  <si>
    <t xml:space="preserve">舟山市机关幼儿园</t>
  </si>
  <si>
    <t xml:space="preserve">YB2018136</t>
  </si>
  <si>
    <t xml:space="preserve">偏远海岛青年教师“二次成长”的策略研究</t>
  </si>
  <si>
    <t xml:space="preserve">郑雨</t>
  </si>
  <si>
    <t xml:space="preserve">浙江省岱山县衢山镇万良小学</t>
  </si>
  <si>
    <t xml:space="preserve">YB2018137</t>
  </si>
  <si>
    <t xml:space="preserve">基于“现代学徒制”的 “教师下企业制度”的探索与实践</t>
  </si>
  <si>
    <t xml:space="preserve">王义波</t>
  </si>
  <si>
    <t xml:space="preserve">岱山县职业技术学校</t>
  </si>
  <si>
    <t xml:space="preserve">YB2018138</t>
  </si>
  <si>
    <t xml:space="preserve">分层分类思想指导下区域教师培训品牌体系建设</t>
  </si>
  <si>
    <t xml:space="preserve">沈烈锋</t>
  </si>
  <si>
    <t xml:space="preserve">ZX2018001</t>
  </si>
  <si>
    <t xml:space="preserve">用地理学案实现动态生成式课堂教学的策略研究</t>
  </si>
  <si>
    <t xml:space="preserve">姜涛</t>
  </si>
  <si>
    <t xml:space="preserve">浙江省平湖中学</t>
  </si>
  <si>
    <t xml:space="preserve">专项课题</t>
  </si>
  <si>
    <t xml:space="preserve">浙师大双名</t>
  </si>
  <si>
    <t xml:space="preserve">ZX2018002</t>
  </si>
  <si>
    <r>
      <rPr>
        <sz val="12"/>
        <rFont val="Noto Sans"/>
        <family val="2"/>
      </rPr>
      <t xml:space="preserve">农村普高生地理基础知识落实探究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以华埠中学为例</t>
    </r>
  </si>
  <si>
    <t xml:space="preserve">余樟树</t>
  </si>
  <si>
    <t xml:space="preserve">浙江省华埠中学</t>
  </si>
  <si>
    <t xml:space="preserve">ZX2018003</t>
  </si>
  <si>
    <t xml:space="preserve">基于教师专业发展需求的区域教研培训研究</t>
  </si>
  <si>
    <t xml:space="preserve">路海燕</t>
  </si>
  <si>
    <t xml:space="preserve">浙江省桐乡市教育局教研科研室</t>
  </si>
  <si>
    <t xml:space="preserve">ZX2018004</t>
  </si>
  <si>
    <r>
      <rPr>
        <sz val="12"/>
        <rFont val="Noto Sans"/>
        <family val="2"/>
      </rPr>
      <t xml:space="preserve">高中地理“田野”教学的探索与实践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以丽水市为例</t>
    </r>
  </si>
  <si>
    <t xml:space="preserve">虞志坚</t>
  </si>
  <si>
    <t xml:space="preserve">浙江省丽水中学</t>
  </si>
  <si>
    <t xml:space="preserve">ZX2018005</t>
  </si>
  <si>
    <t xml:space="preserve">高中地理复习课课型创设与实践探索</t>
  </si>
  <si>
    <t xml:space="preserve">张伟丰</t>
  </si>
  <si>
    <t xml:space="preserve">浙江省绍兴市第一中学</t>
  </si>
  <si>
    <t xml:space="preserve">ZX2018006</t>
  </si>
  <si>
    <t xml:space="preserve">校园地理阅读推进策略研究</t>
  </si>
  <si>
    <t xml:space="preserve">祝顺和</t>
  </si>
  <si>
    <t xml:space="preserve">金华市汤溪高级中学</t>
  </si>
  <si>
    <t xml:space="preserve">ZX2018007</t>
  </si>
  <si>
    <t xml:space="preserve">基于实践力培养的课堂地理实验的策略研究</t>
  </si>
  <si>
    <t xml:space="preserve">张灵华</t>
  </si>
  <si>
    <t xml:space="preserve">浙江省玉环中学</t>
  </si>
  <si>
    <t xml:space="preserve">ZX2018008</t>
  </si>
  <si>
    <t xml:space="preserve">基于核心素养发展的高中生物实验教学策略研究</t>
  </si>
  <si>
    <t xml:space="preserve">陈国</t>
  </si>
  <si>
    <t xml:space="preserve">慈溪中学</t>
  </si>
  <si>
    <t xml:space="preserve">ZX2018009</t>
  </si>
  <si>
    <t xml:space="preserve">基于核心素养的地方拓展性课程的开发和实施</t>
  </si>
  <si>
    <t xml:space="preserve">傅彩云</t>
  </si>
  <si>
    <t xml:space="preserve">海宁市硖石中学</t>
  </si>
  <si>
    <t xml:space="preserve">ZX2018010</t>
  </si>
  <si>
    <t xml:space="preserve">快乐少年派：初中生快乐素养培养的载体设计与实施</t>
  </si>
  <si>
    <t xml:space="preserve">黄海霞</t>
  </si>
  <si>
    <t xml:space="preserve">浦江县实验中学</t>
  </si>
  <si>
    <t xml:space="preserve">ZX2018011</t>
  </si>
  <si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视角下以教研组为单位的新教师培训模式探索</t>
    </r>
  </si>
  <si>
    <t xml:space="preserve">李冰</t>
  </si>
  <si>
    <t xml:space="preserve">温州市南浦实验中学</t>
  </si>
  <si>
    <t xml:space="preserve">ZX2018012</t>
  </si>
  <si>
    <t xml:space="preserve">初中历史与社会漫画故事教学研究</t>
  </si>
  <si>
    <t xml:space="preserve">骆小成</t>
  </si>
  <si>
    <t xml:space="preserve">ZX201801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理论的初中社会教师研修培训课程开发</t>
    </r>
  </si>
  <si>
    <t xml:space="preserve">徐建强</t>
  </si>
  <si>
    <t xml:space="preserve">柯桥区教师发展中心</t>
  </si>
  <si>
    <t xml:space="preserve">ZX2018014</t>
  </si>
  <si>
    <t xml:space="preserve">研学旅行背景下的历史与社会拓展性课程开发与实践</t>
  </si>
  <si>
    <t xml:space="preserve">许锴杰</t>
  </si>
  <si>
    <t xml:space="preserve">绍兴市上虞区实验中学</t>
  </si>
  <si>
    <t xml:space="preserve">ZX2018015</t>
  </si>
  <si>
    <t xml:space="preserve">核心素养引领下的德育学科拓展类实践活动的策略研究 </t>
  </si>
  <si>
    <t xml:space="preserve">郑晓慧</t>
  </si>
  <si>
    <t xml:space="preserve">温州乐清市城东第二中学</t>
  </si>
  <si>
    <t xml:space="preserve">ZX2018016</t>
  </si>
  <si>
    <t xml:space="preserve">基于初中历史与社会综合探究课的拓展课程开发研究</t>
  </si>
  <si>
    <t xml:space="preserve">周虹</t>
  </si>
  <si>
    <t xml:space="preserve">丽水经济开发区中学</t>
  </si>
  <si>
    <t xml:space="preserve">ZX2018017</t>
  </si>
  <si>
    <r>
      <rPr>
        <sz val="12"/>
        <rFont val="Noto Sans"/>
        <family val="2"/>
      </rPr>
      <t xml:space="preserve">高中历史“主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话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问题”三位一体教学模式的理论与实践研究</t>
    </r>
  </si>
  <si>
    <t xml:space="preserve">陈蒋平</t>
  </si>
  <si>
    <t xml:space="preserve">金华市外国语学校</t>
  </si>
  <si>
    <t xml:space="preserve">ZX2018018</t>
  </si>
  <si>
    <t xml:space="preserve">从单一走向互动：农村教师专业发展的“乒乓模式”研究</t>
  </si>
  <si>
    <t xml:space="preserve">范君玲</t>
  </si>
  <si>
    <t xml:space="preserve">浙江省庆元中学</t>
  </si>
  <si>
    <t xml:space="preserve">ZX2018019</t>
  </si>
  <si>
    <t xml:space="preserve">高中历史整理与反思作业的实践研究</t>
  </si>
  <si>
    <t xml:space="preserve">方鑫海</t>
  </si>
  <si>
    <t xml:space="preserve">玉环市楚门中学</t>
  </si>
  <si>
    <t xml:space="preserve">ZX2018020</t>
  </si>
  <si>
    <t xml:space="preserve">高中历史“慢教育”教学的实践研究</t>
  </si>
  <si>
    <t xml:space="preserve">徐峰</t>
  </si>
  <si>
    <t xml:space="preserve">宁波市慈湖中学</t>
  </si>
  <si>
    <t xml:space="preserve">ZX2018021</t>
  </si>
  <si>
    <t xml:space="preserve">“家史写作”助力高中生历史素养涵养的实践研究 </t>
  </si>
  <si>
    <t xml:space="preserve">杨芸</t>
  </si>
  <si>
    <t xml:space="preserve">浙江省湖州中学</t>
  </si>
  <si>
    <t xml:space="preserve">ZX2018022</t>
  </si>
  <si>
    <t xml:space="preserve">大数据背景下普通高中年青教师专业成长策略的实践研究</t>
  </si>
  <si>
    <t xml:space="preserve">叶新红</t>
  </si>
  <si>
    <t xml:space="preserve">浙江省青田县中学</t>
  </si>
  <si>
    <t xml:space="preserve">ZX2018023</t>
  </si>
  <si>
    <t xml:space="preserve">关于史料实证与故事化叙事相结合的研究</t>
  </si>
  <si>
    <t xml:space="preserve">虞森</t>
  </si>
  <si>
    <t xml:space="preserve">温州第二高级中学</t>
  </si>
  <si>
    <t xml:space="preserve">ZX2018024</t>
  </si>
  <si>
    <t xml:space="preserve">培育高水平时空观念素养的课堂实践研究</t>
  </si>
  <si>
    <t xml:space="preserve">虞文琳</t>
  </si>
  <si>
    <t xml:space="preserve">浙江省瑞安中学</t>
  </si>
  <si>
    <t xml:space="preserve">ZX2018025</t>
  </si>
  <si>
    <t xml:space="preserve">高中历史教学培养学生“时空观念”核心素养的策略研究</t>
  </si>
  <si>
    <t xml:space="preserve">郑红良</t>
  </si>
  <si>
    <t xml:space="preserve">浙江省富阳中学</t>
  </si>
  <si>
    <t xml:space="preserve">ZX2018026</t>
  </si>
  <si>
    <t xml:space="preserve">基于精准教学的高中历史微课程案例开发 研究  </t>
  </si>
  <si>
    <t xml:space="preserve">郑婷婷</t>
  </si>
  <si>
    <t xml:space="preserve">浙江省桐乡市高级中学</t>
  </si>
  <si>
    <t xml:space="preserve">ZX2018027</t>
  </si>
  <si>
    <t xml:space="preserve">基于历史核心素养下“生本作业”的实践研究</t>
  </si>
  <si>
    <t xml:space="preserve">朱华俊</t>
  </si>
  <si>
    <t xml:space="preserve">浙江省义乌中学</t>
  </si>
  <si>
    <t xml:space="preserve">ZX2018028</t>
  </si>
  <si>
    <t xml:space="preserve">高中物理变式教学的研究</t>
  </si>
  <si>
    <t xml:space="preserve">包克凡</t>
  </si>
  <si>
    <t xml:space="preserve">乐清市第二中学</t>
  </si>
  <si>
    <t xml:space="preserve">ZX2018029</t>
  </si>
  <si>
    <t xml:space="preserve">基于学习进阶理论的高中物理校本作业开发实践与研究</t>
  </si>
  <si>
    <t xml:space="preserve">杨国平</t>
  </si>
  <si>
    <t xml:space="preserve">绍兴市第一中学</t>
  </si>
  <si>
    <t xml:space="preserve">ZX2018030</t>
  </si>
  <si>
    <t xml:space="preserve">核心素养下体验式物理教学情境创设的研究</t>
  </si>
  <si>
    <t xml:space="preserve">王赛平</t>
  </si>
  <si>
    <t xml:space="preserve">浙江省普陀中学</t>
  </si>
  <si>
    <t xml:space="preserve">ZX2018031</t>
  </si>
  <si>
    <t xml:space="preserve">基于出声思维落实物理学科核心素养的教学策略研究</t>
  </si>
  <si>
    <t xml:space="preserve">张新华</t>
  </si>
  <si>
    <t xml:space="preserve">浙江省天台中学</t>
  </si>
  <si>
    <t xml:space="preserve">ZX2018032</t>
  </si>
  <si>
    <t xml:space="preserve">基于核心素养下的高中物理单元教学研究</t>
  </si>
  <si>
    <t xml:space="preserve">胡科杰</t>
  </si>
  <si>
    <t xml:space="preserve">ZX2018033</t>
  </si>
  <si>
    <t xml:space="preserve">高中物理前概念转变的教学实践研究</t>
  </si>
  <si>
    <t xml:space="preserve">陈见封</t>
  </si>
  <si>
    <t xml:space="preserve">仙居县城峰中学</t>
  </si>
  <si>
    <t xml:space="preserve">ZX2018034</t>
  </si>
  <si>
    <t xml:space="preserve">指向实验素养提升的物理实验教学研究</t>
  </si>
  <si>
    <t xml:space="preserve">柴宏良</t>
  </si>
  <si>
    <t xml:space="preserve">衢州一中</t>
  </si>
  <si>
    <t xml:space="preserve">ZX2018035</t>
  </si>
  <si>
    <t xml:space="preserve">基于核心素养的高中物理求实教学研究</t>
  </si>
  <si>
    <t xml:space="preserve">张建斌</t>
  </si>
  <si>
    <t xml:space="preserve">嘉兴市第一中学</t>
  </si>
  <si>
    <t xml:space="preserve">ZX2018036</t>
  </si>
  <si>
    <t xml:space="preserve">基于核心素养的教师核心技能培养研究</t>
  </si>
  <si>
    <t xml:space="preserve">朱海英</t>
  </si>
  <si>
    <t xml:space="preserve">ZX2018037</t>
  </si>
  <si>
    <t xml:space="preserve">学业质量标准视角下创设物理问题情境的实践研究</t>
  </si>
  <si>
    <t xml:space="preserve">周金中</t>
  </si>
  <si>
    <t xml:space="preserve">宁波市镇海中学</t>
  </si>
  <si>
    <t xml:space="preserve">ZX2018038</t>
  </si>
  <si>
    <t xml:space="preserve">基于核心素养养成的高中物理习题教学研究</t>
  </si>
  <si>
    <t xml:space="preserve">蔡本再</t>
  </si>
  <si>
    <t xml:space="preserve">浙江省温州中学</t>
  </si>
  <si>
    <t xml:space="preserve">ZX2018039</t>
  </si>
  <si>
    <t xml:space="preserve">高中物理基于问题解决的深度学习研究</t>
  </si>
  <si>
    <t xml:space="preserve">李允和</t>
  </si>
  <si>
    <t xml:space="preserve">浙江省台州中学</t>
  </si>
  <si>
    <t xml:space="preserve">ZX2018040</t>
  </si>
  <si>
    <t xml:space="preserve">基于核心素养的高中物理学生分组实验的实践研究</t>
  </si>
  <si>
    <t xml:space="preserve">王高波</t>
  </si>
  <si>
    <t xml:space="preserve">宁波市鄞州中学</t>
  </si>
  <si>
    <t xml:space="preserve">ZX2018041</t>
  </si>
  <si>
    <t xml:space="preserve">高中女生学习物理困难的成因及教学对策研究</t>
  </si>
  <si>
    <t xml:space="preserve">罗建</t>
  </si>
  <si>
    <t xml:space="preserve">浙江省江山中学</t>
  </si>
  <si>
    <t xml:space="preserve">ZX2018042</t>
  </si>
  <si>
    <t xml:space="preserve">大数据下高中数学自适应学习教学策略的实践研究</t>
  </si>
  <si>
    <t xml:space="preserve">张中华</t>
  </si>
  <si>
    <t xml:space="preserve">浙江省龙游中学</t>
  </si>
  <si>
    <t xml:space="preserve">ZX2018043</t>
  </si>
  <si>
    <t xml:space="preserve">核心素养观下的高中数学课堂“精准化”教学的实践与研究</t>
  </si>
  <si>
    <t xml:space="preserve">冯海容</t>
  </si>
  <si>
    <t xml:space="preserve">北京师范大学台州附属高级中学</t>
  </si>
  <si>
    <t xml:space="preserve">ZX2018044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”背景下高中数学微课开发与实践研究</t>
    </r>
  </si>
  <si>
    <t xml:space="preserve">陈芝飞</t>
  </si>
  <si>
    <t xml:space="preserve">温州市第十四高级中学</t>
  </si>
  <si>
    <t xml:space="preserve">ZX2018045</t>
  </si>
  <si>
    <t xml:space="preserve">基于“核心素养”的高中数学问题探究的内容及策略研究</t>
  </si>
  <si>
    <t xml:space="preserve">金雅芳</t>
  </si>
  <si>
    <t xml:space="preserve">浙江省春晖中学</t>
  </si>
  <si>
    <t xml:space="preserve">ZX2018046</t>
  </si>
  <si>
    <t xml:space="preserve">“镜像课堂”：秉核心素养，擢普高课堂教学探究</t>
  </si>
  <si>
    <t xml:space="preserve">汪明</t>
  </si>
  <si>
    <t xml:space="preserve">杭州市临安区昌化中学</t>
  </si>
  <si>
    <t xml:space="preserve">ZX2018047</t>
  </si>
  <si>
    <t xml:space="preserve">高中数学习题“精准化”讲评的策略与实践研究</t>
  </si>
  <si>
    <t xml:space="preserve">沈瑶</t>
  </si>
  <si>
    <t xml:space="preserve">嘉兴高级中学</t>
  </si>
  <si>
    <t xml:space="preserve">ZX2018048</t>
  </si>
  <si>
    <t xml:space="preserve">基于数学学习力培养的“高中数学自主探究课堂教学”的实践与研究</t>
  </si>
  <si>
    <t xml:space="preserve">陈碎娇</t>
  </si>
  <si>
    <t xml:space="preserve">云和县云和中学</t>
  </si>
  <si>
    <t xml:space="preserve">ZX2018049</t>
  </si>
  <si>
    <t xml:space="preserve">几何图霸动态背景下数学学习力提升的实践研究</t>
  </si>
  <si>
    <t xml:space="preserve">骆永明</t>
  </si>
  <si>
    <t xml:space="preserve">绍兴市稽山中学</t>
  </si>
  <si>
    <t xml:space="preserve">ZX2018050</t>
  </si>
  <si>
    <t xml:space="preserve">基于教学创新改革的浙中西部初中歌唱课实证研究</t>
  </si>
  <si>
    <t xml:space="preserve">巫亦婷</t>
  </si>
  <si>
    <t xml:space="preserve">浙江省衢州市兴华中学</t>
  </si>
  <si>
    <t xml:space="preserve">ZX2018051</t>
  </si>
  <si>
    <t xml:space="preserve">基于学生核心素养的语文学习力建模调查和提升策略研究</t>
  </si>
  <si>
    <t xml:space="preserve">苏丰华</t>
  </si>
  <si>
    <t xml:space="preserve">ZX2018052</t>
  </si>
  <si>
    <t xml:space="preserve">高中语文阅读“生态”系统的构建研究</t>
  </si>
  <si>
    <t xml:space="preserve">卢守强</t>
  </si>
  <si>
    <t xml:space="preserve">浙江省台州市路桥中学</t>
  </si>
  <si>
    <t xml:space="preserve">ZX2018053</t>
  </si>
  <si>
    <t xml:space="preserve">核心素养视野下高中语文学习任务群教学研究</t>
  </si>
  <si>
    <t xml:space="preserve">余剑锋</t>
  </si>
  <si>
    <t xml:space="preserve">浙江省嵊泗中学</t>
  </si>
  <si>
    <t xml:space="preserve">ZX2018054</t>
  </si>
  <si>
    <t xml:space="preserve">文言实词猜读能力的提升 </t>
  </si>
  <si>
    <t xml:space="preserve">王立军</t>
  </si>
  <si>
    <t xml:space="preserve">浙江省柯桥中学</t>
  </si>
  <si>
    <t xml:space="preserve">ZX2018055</t>
  </si>
  <si>
    <t xml:space="preserve">“学为中心”的高中语文假期作业体系构建研究</t>
  </si>
  <si>
    <t xml:space="preserve">陈智峰</t>
  </si>
  <si>
    <t xml:space="preserve">温州市第二外国语学校</t>
  </si>
  <si>
    <t xml:space="preserve">ZX2018056</t>
  </si>
  <si>
    <t xml:space="preserve">经典对比阅读的实践探索研究</t>
  </si>
  <si>
    <t xml:space="preserve">杨建华</t>
  </si>
  <si>
    <t xml:space="preserve">ZX2018057</t>
  </si>
  <si>
    <t xml:space="preserve">基于核心素养的高中生整本书共读策略研究</t>
  </si>
  <si>
    <t xml:space="preserve">杨伟民</t>
  </si>
  <si>
    <t xml:space="preserve">海盐高级中学</t>
  </si>
  <si>
    <t xml:space="preserve">ZX2018058</t>
  </si>
  <si>
    <t xml:space="preserve">指向语文核心素养的“微专题”研究</t>
  </si>
  <si>
    <t xml:space="preserve">时剑波</t>
  </si>
  <si>
    <t xml:space="preserve">浙江省宁波中学</t>
  </si>
  <si>
    <t xml:space="preserve">ZX2018059</t>
  </si>
  <si>
    <t xml:space="preserve">基于高中生学习力培育的作文课堂教学改进</t>
  </si>
  <si>
    <t xml:space="preserve">夏云陶</t>
  </si>
  <si>
    <t xml:space="preserve">ZX2018060</t>
  </si>
  <si>
    <t xml:space="preserve">新高考背景下农村高中有效开展整本书阅读的策略研究</t>
  </si>
  <si>
    <t xml:space="preserve"> 谢炳芳</t>
  </si>
  <si>
    <t xml:space="preserve">ZX2018061</t>
  </si>
  <si>
    <t xml:space="preserve">高中长篇幅散文的文本解读及教材处理的策略研究</t>
  </si>
  <si>
    <t xml:space="preserve">吴  君</t>
  </si>
  <si>
    <t xml:space="preserve">浙江省平阳中学</t>
  </si>
  <si>
    <t xml:space="preserve">ZX2018062</t>
  </si>
  <si>
    <t xml:space="preserve">核心素养背景下“趣味语文”课程资源开发研究</t>
  </si>
  <si>
    <t xml:space="preserve">叶国清</t>
  </si>
  <si>
    <t xml:space="preserve">ZX2018063</t>
  </si>
  <si>
    <t xml:space="preserve">跨媒介阅读与交流的探索与研究</t>
  </si>
  <si>
    <t xml:space="preserve">詹鑫</t>
  </si>
  <si>
    <t xml:space="preserve">浙江省青田中学</t>
  </si>
  <si>
    <t xml:space="preserve">ZX2018064</t>
  </si>
  <si>
    <t xml:space="preserve">基于互喻文化的高中数学教师学习共同体的实践研究</t>
  </si>
  <si>
    <t xml:space="preserve">刘美良</t>
  </si>
  <si>
    <t xml:space="preserve">绍兴鲁迅中学</t>
  </si>
  <si>
    <t xml:space="preserve">ZX2018065</t>
  </si>
  <si>
    <r>
      <rPr>
        <sz val="12"/>
        <rFont val="Noto Sans"/>
        <family val="2"/>
      </rPr>
      <t xml:space="preserve">基于互喻文化的高中名师专业发展共同体建设——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浙派名师数学培训班为例</t>
    </r>
  </si>
  <si>
    <t xml:space="preserve">张林华</t>
  </si>
  <si>
    <t xml:space="preserve">嘉兴市第四高级中学</t>
  </si>
  <si>
    <t xml:space="preserve">ZX2018066</t>
  </si>
  <si>
    <t xml:space="preserve">概念教学中“引探教学法”促核心素养落地生根</t>
  </si>
  <si>
    <t xml:space="preserve">邵肖华</t>
  </si>
  <si>
    <t xml:space="preserve">浙江省临安中学</t>
  </si>
  <si>
    <t xml:space="preserve">ZX2018067</t>
  </si>
  <si>
    <r>
      <rPr>
        <sz val="12"/>
        <rFont val="宋体"/>
        <family val="0"/>
        <charset val="134"/>
      </rPr>
      <t xml:space="preserve">MPCK</t>
    </r>
    <r>
      <rPr>
        <sz val="12"/>
        <rFont val="Noto Sans"/>
        <family val="2"/>
      </rPr>
      <t xml:space="preserve">视角下的高中数学名师素养发展的实践研究</t>
    </r>
  </si>
  <si>
    <t xml:space="preserve">赵孝华</t>
  </si>
  <si>
    <t xml:space="preserve">浙江省台州市黄岩中学</t>
  </si>
  <si>
    <t xml:space="preserve">ZX2018068</t>
  </si>
  <si>
    <t xml:space="preserve">基于深度学习的“开放式问题教学”模式研究</t>
  </si>
  <si>
    <t xml:space="preserve">苏德超</t>
  </si>
  <si>
    <t xml:space="preserve">ZX2018069</t>
  </si>
  <si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视角下高中数学名师成长的实践研究</t>
    </r>
  </si>
  <si>
    <t xml:space="preserve">李美君</t>
  </si>
  <si>
    <t xml:space="preserve">浙江省宁海中学</t>
  </si>
  <si>
    <t xml:space="preserve">ZX2018070</t>
  </si>
  <si>
    <t xml:space="preserve">指向教师科研能力发展的名师培训课程体系建构——以高中数学学科为例  </t>
  </si>
  <si>
    <t xml:space="preserve">沈良</t>
  </si>
  <si>
    <t xml:space="preserve">杭州市萧山区第五高级中学</t>
  </si>
  <si>
    <t xml:space="preserve">ZX2018071</t>
  </si>
  <si>
    <r>
      <rPr>
        <sz val="12"/>
        <rFont val="Noto Sans"/>
        <family val="2"/>
      </rPr>
      <t xml:space="preserve">长兴县高中数学教师</t>
    </r>
    <r>
      <rPr>
        <sz val="12"/>
        <rFont val="宋体"/>
        <family val="0"/>
        <charset val="134"/>
      </rPr>
      <t xml:space="preserve">MPCK</t>
    </r>
    <r>
      <rPr>
        <sz val="12"/>
        <rFont val="Noto Sans"/>
        <family val="2"/>
      </rPr>
      <t xml:space="preserve">现状调查研究</t>
    </r>
  </si>
  <si>
    <t xml:space="preserve">王学伟</t>
  </si>
  <si>
    <t xml:space="preserve">长兴县金陵高级中学</t>
  </si>
  <si>
    <t xml:space="preserve">ZX2018072</t>
  </si>
  <si>
    <t xml:space="preserve">基于名师工作室的农村高中数学教师专业发展实践研究</t>
  </si>
  <si>
    <t xml:space="preserve">王俊</t>
  </si>
  <si>
    <t xml:space="preserve">常山县紫港中学</t>
  </si>
  <si>
    <t xml:space="preserve">ZX2018073</t>
  </si>
  <si>
    <t xml:space="preserve">教研联盟：高中数学教师专业素养提升的实践研究</t>
  </si>
  <si>
    <t xml:space="preserve">孙波英</t>
  </si>
  <si>
    <t xml:space="preserve">ZX201807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的高中数学教师专业发展的实践研究</t>
    </r>
  </si>
  <si>
    <t xml:space="preserve">林威</t>
  </si>
  <si>
    <t xml:space="preserve">浙江省杭州师范大学附属中学</t>
  </si>
  <si>
    <t xml:space="preserve">ZX2018075</t>
  </si>
  <si>
    <t xml:space="preserve">指向农村高中数学教师专业发展的名师工作室建设研究</t>
  </si>
  <si>
    <t xml:space="preserve">麻红丽</t>
  </si>
  <si>
    <t xml:space="preserve">浙江省缙云中学</t>
  </si>
  <si>
    <t xml:space="preserve">ZX2018076</t>
  </si>
  <si>
    <t xml:space="preserve">基于校际帮扶的农村高中数学教师成长实践研究</t>
  </si>
  <si>
    <t xml:space="preserve">黄琪锋</t>
  </si>
  <si>
    <t xml:space="preserve">宁波市效实中学</t>
  </si>
  <si>
    <t xml:space="preserve">ZX2018077</t>
  </si>
  <si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视角下农村高中数学教师成长的实践研究</t>
    </r>
  </si>
  <si>
    <t xml:space="preserve">胡爱芬</t>
  </si>
  <si>
    <t xml:space="preserve">浙江省磐安中学</t>
  </si>
  <si>
    <t xml:space="preserve">ZX2018078</t>
  </si>
  <si>
    <r>
      <rPr>
        <sz val="12"/>
        <rFont val="宋体"/>
        <family val="0"/>
        <charset val="134"/>
      </rPr>
      <t xml:space="preserve">EP</t>
    </r>
    <r>
      <rPr>
        <sz val="12"/>
        <rFont val="Noto Sans"/>
        <family val="2"/>
      </rPr>
      <t xml:space="preserve">视阈下高中英语浙派名师“体•行•悟”实践模式建构</t>
    </r>
  </si>
  <si>
    <t xml:space="preserve">郑志恋</t>
  </si>
  <si>
    <t xml:space="preserve">浙江师范大学外国语学院</t>
  </si>
  <si>
    <t xml:space="preserve">ZX2018079</t>
  </si>
  <si>
    <t xml:space="preserve">乡镇学校高中英语教师专业发展存在的问题及对策研究</t>
  </si>
  <si>
    <t xml:space="preserve">郑焕华</t>
  </si>
  <si>
    <t xml:space="preserve">永嘉县教师发展中心</t>
  </si>
  <si>
    <t xml:space="preserve">ZX2018080</t>
  </si>
  <si>
    <t xml:space="preserve">资源整合•过程培育—写作教学中优化英语思维能力的实践研究</t>
  </si>
  <si>
    <t xml:space="preserve">蒋巧玲</t>
  </si>
  <si>
    <t xml:space="preserve">ZX2018081</t>
  </si>
  <si>
    <r>
      <rPr>
        <sz val="12"/>
        <rFont val="Noto Sans"/>
        <family val="2"/>
      </rPr>
      <t xml:space="preserve">聚焦思维品质的高中英语阅读教学</t>
    </r>
    <r>
      <rPr>
        <sz val="12"/>
        <rFont val="宋体"/>
        <family val="0"/>
        <charset val="134"/>
      </rPr>
      <t xml:space="preserve">USE</t>
    </r>
    <r>
      <rPr>
        <sz val="12"/>
        <rFont val="Noto Sans"/>
        <family val="2"/>
      </rPr>
      <t xml:space="preserve">模式应用研究</t>
    </r>
  </si>
  <si>
    <t xml:space="preserve">劳秀清</t>
  </si>
  <si>
    <t xml:space="preserve">余姚市梦麟中学</t>
  </si>
  <si>
    <t xml:space="preserve">ZX2018082</t>
  </si>
  <si>
    <t xml:space="preserve">英语学科核心素养下的语音选修课程开发研究</t>
  </si>
  <si>
    <t xml:space="preserve">梁莲红</t>
  </si>
  <si>
    <t xml:space="preserve">宁波市第二中学</t>
  </si>
  <si>
    <t xml:space="preserve">ZX2018083</t>
  </si>
  <si>
    <r>
      <rPr>
        <sz val="12"/>
        <rFont val="Noto Sans"/>
        <family val="2"/>
      </rPr>
      <t xml:space="preserve">核心素养下高中英语教师</t>
    </r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现状调查及对策研究——以杭嘉湖地区为例</t>
    </r>
  </si>
  <si>
    <t xml:space="preserve">吴国军</t>
  </si>
  <si>
    <t xml:space="preserve">海盐县元济高级中学</t>
  </si>
  <si>
    <t xml:space="preserve">ZX2018084</t>
  </si>
  <si>
    <r>
      <rPr>
        <sz val="12"/>
        <rFont val="Noto Sans"/>
        <family val="2"/>
      </rPr>
      <t xml:space="preserve">基于“团体动力学”的</t>
    </r>
    <r>
      <rPr>
        <sz val="12"/>
        <rFont val="宋体"/>
        <family val="0"/>
        <charset val="134"/>
      </rPr>
      <t xml:space="preserve">Track</t>
    </r>
    <r>
      <rPr>
        <sz val="12"/>
        <rFont val="Noto Sans"/>
        <family val="2"/>
      </rPr>
      <t xml:space="preserve">教师发展模式的实践研究</t>
    </r>
  </si>
  <si>
    <t xml:space="preserve">潘云梅</t>
  </si>
  <si>
    <t xml:space="preserve">浙江省瑞安市第十中学</t>
  </si>
  <si>
    <t xml:space="preserve">ZX2018085</t>
  </si>
  <si>
    <t xml:space="preserve">高中英语“读后续写”立体式教学研究</t>
  </si>
  <si>
    <t xml:space="preserve">徐敏华</t>
  </si>
  <si>
    <t xml:space="preserve">ZX2018086</t>
  </si>
  <si>
    <t xml:space="preserve">产教融合背景下中职企业兼职教师专业成长动力机制研究—以模具专业为例</t>
  </si>
  <si>
    <t xml:space="preserve">陈元峰</t>
  </si>
  <si>
    <t xml:space="preserve">宁波第二技师学院</t>
  </si>
  <si>
    <t xml:space="preserve">ZX2018087</t>
  </si>
  <si>
    <t xml:space="preserve">智能制造的背景下高质量“双师型”教师培养策略研究</t>
  </si>
  <si>
    <t xml:space="preserve">勾成</t>
  </si>
  <si>
    <t xml:space="preserve">宁波市北仑职业高级中学</t>
  </si>
  <si>
    <t xml:space="preserve">ZX2018088</t>
  </si>
  <si>
    <t xml:space="preserve">“仿真”发展：产教融合视角下中职教师校本研修的实践研究</t>
  </si>
  <si>
    <t xml:space="preserve">郑小勇</t>
  </si>
  <si>
    <t xml:space="preserve">瑞安市塘下职业中等专业学校</t>
  </si>
  <si>
    <t xml:space="preserve">ZX2018089</t>
  </si>
  <si>
    <t xml:space="preserve">教师校本培训质量评估实践研究——以乐清市中职学校为例</t>
  </si>
  <si>
    <t xml:space="preserve">陈志磊</t>
  </si>
  <si>
    <t xml:space="preserve">乐清市虹桥职业技术学校</t>
  </si>
  <si>
    <t xml:space="preserve">ZX2018090</t>
  </si>
  <si>
    <t xml:space="preserve">中职新教师教学能力培养的研究与实践</t>
  </si>
  <si>
    <t xml:space="preserve">何立</t>
  </si>
  <si>
    <t xml:space="preserve">浙江信息工程学校</t>
  </si>
  <si>
    <t xml:space="preserve">ZX2018091</t>
  </si>
  <si>
    <t xml:space="preserve">中职学校工业机器人专业双师型教师“校—企—校”培训模式研究</t>
  </si>
  <si>
    <t xml:space="preserve">翟大刚</t>
  </si>
  <si>
    <t xml:space="preserve">ZX2018092</t>
  </si>
  <si>
    <t xml:space="preserve">三段三法：基于“大师工作室”的教师专业发展路径的实践研究</t>
  </si>
  <si>
    <t xml:space="preserve">陆佩琴</t>
  </si>
  <si>
    <t xml:space="preserve">海宁市职业高级中学</t>
  </si>
  <si>
    <t xml:space="preserve">ZX2018093</t>
  </si>
  <si>
    <t xml:space="preserve">“二次成长”视角下中职成熟型专业教师发展的策略研究</t>
  </si>
  <si>
    <t xml:space="preserve">胡玫瑰</t>
  </si>
  <si>
    <t xml:space="preserve">义乌市城镇职业技术学校</t>
  </si>
  <si>
    <t xml:space="preserve">ZX2018094</t>
  </si>
  <si>
    <t xml:space="preserve">三平台•三工程：中职教师培养的新途径</t>
  </si>
  <si>
    <t xml:space="preserve">吕兴昌</t>
  </si>
  <si>
    <t xml:space="preserve">浙江省永康市职业技术学校</t>
  </si>
  <si>
    <t xml:space="preserve">ZX2018095</t>
  </si>
  <si>
    <t xml:space="preserve">“技能高考”背景下中职实训教师专业技能包开发实践研究</t>
  </si>
  <si>
    <t xml:space="preserve">吴绿明</t>
  </si>
  <si>
    <t xml:space="preserve">浙江省开化县职业教育中心</t>
  </si>
  <si>
    <t xml:space="preserve">ZX2018096</t>
  </si>
  <si>
    <t xml:space="preserve">运用混合式教学提升中职教师信息素养的实践研究</t>
  </si>
  <si>
    <t xml:space="preserve">杨淑君</t>
  </si>
  <si>
    <t xml:space="preserve">黄岩区第一职业技术学校</t>
  </si>
  <si>
    <t xml:space="preserve">ZX2018097</t>
  </si>
  <si>
    <t xml:space="preserve">基于积分制的中职学校教师校本培训实践和研究</t>
  </si>
  <si>
    <t xml:space="preserve">徐玲俊</t>
  </si>
  <si>
    <t xml:space="preserve">温岭市太平高级职业中学</t>
  </si>
  <si>
    <t xml:space="preserve">ZX2018098</t>
  </si>
  <si>
    <t xml:space="preserve">构建“单元集体备课”为中心的教研组活动机制实践研究</t>
  </si>
  <si>
    <t xml:space="preserve">孙洪亮</t>
  </si>
  <si>
    <t xml:space="preserve">越州中学</t>
  </si>
  <si>
    <t xml:space="preserve">ZX2018099</t>
  </si>
  <si>
    <t xml:space="preserve">新高考背景下普通高中校本化的教师发展性评价研究</t>
  </si>
  <si>
    <t xml:space="preserve">黄 华</t>
  </si>
  <si>
    <t xml:space="preserve">ZX2018100</t>
  </si>
  <si>
    <t xml:space="preserve">基于“人态和谐”理念的普通高中“人和”促进系统的构建与运作研究</t>
  </si>
  <si>
    <t xml:space="preserve">方志宏</t>
  </si>
  <si>
    <t xml:space="preserve">浙江省严州中学新安江校区</t>
  </si>
  <si>
    <t xml:space="preserve">ZX2018101</t>
  </si>
  <si>
    <t xml:space="preserve">信息技术助力课堂学习模式变革的研究</t>
  </si>
  <si>
    <t xml:space="preserve">韦红斌</t>
  </si>
  <si>
    <t xml:space="preserve">浙江省东阳市外国语学校</t>
  </si>
  <si>
    <t xml:space="preserve">ZX2018102</t>
  </si>
  <si>
    <t xml:space="preserve">高中生公益精神培育的个案研究</t>
  </si>
  <si>
    <t xml:space="preserve"> 宋登水</t>
  </si>
  <si>
    <t xml:space="preserve">宁波滨海国际合作学校</t>
  </si>
  <si>
    <t xml:space="preserve">ZX2018103</t>
  </si>
  <si>
    <t xml:space="preserve">云教学技术重构课堂时空的行动研究</t>
  </si>
  <si>
    <t xml:space="preserve">金铁强</t>
  </si>
  <si>
    <t xml:space="preserve">浙江省诸暨市学勉中学</t>
  </si>
  <si>
    <t xml:space="preserve">ZX2018104</t>
  </si>
  <si>
    <t xml:space="preserve">基于生命自觉的教师专业发展校本探索 </t>
  </si>
  <si>
    <t xml:space="preserve">陆国良</t>
  </si>
  <si>
    <t xml:space="preserve">ZX2018105</t>
  </si>
  <si>
    <t xml:space="preserve">基于新课标的普高综合实践活动与学科融合课程建设的行动研究——以效实中学为例</t>
  </si>
  <si>
    <t xml:space="preserve">黄荣生</t>
  </si>
  <si>
    <t xml:space="preserve">ZX2018106</t>
  </si>
  <si>
    <t xml:space="preserve">普通高中青年教师专业发展校本化培养机制研究</t>
  </si>
  <si>
    <t xml:space="preserve">倪志刚</t>
  </si>
  <si>
    <t xml:space="preserve">乐清市柳市中学</t>
  </si>
  <si>
    <t xml:space="preserve">ZX2018107</t>
  </si>
  <si>
    <t xml:space="preserve">教师专业素养提升之评课方式创新与实践探究</t>
  </si>
  <si>
    <t xml:space="preserve">江战明</t>
  </si>
  <si>
    <t xml:space="preserve">浙江省德清县高级中学</t>
  </si>
  <si>
    <t xml:space="preserve">ZX2018108</t>
  </si>
  <si>
    <t xml:space="preserve">高中生学业选择的 “大数据”管理行动研究</t>
  </si>
  <si>
    <t xml:space="preserve">苏灵敏</t>
  </si>
  <si>
    <t xml:space="preserve">台州市洪家中学</t>
  </si>
  <si>
    <t xml:space="preserve">ZX2018109</t>
  </si>
  <si>
    <t xml:space="preserve">构建“四位一体”式的高中青年教师专业发展促进机制—— 以常山一中青年教师培养实践为例</t>
  </si>
  <si>
    <t xml:space="preserve">万德春</t>
  </si>
  <si>
    <t xml:space="preserve">浙江省常山县第一中学</t>
  </si>
  <si>
    <t xml:space="preserve">ZX2018110</t>
  </si>
  <si>
    <t xml:space="preserve">上虞区农村教师专业发展存在的问题及对策研究</t>
  </si>
  <si>
    <t xml:space="preserve">陈昊</t>
  </si>
  <si>
    <t xml:space="preserve">绍兴市上虞区春晖外国语学校</t>
  </si>
  <si>
    <t xml:space="preserve">ZX2018111</t>
  </si>
  <si>
    <t xml:space="preserve">温州市农村学校道德﹒法治学科教师专业发展存在的问题与对策研究</t>
  </si>
  <si>
    <t xml:space="preserve">陈昆亲</t>
  </si>
  <si>
    <t xml:space="preserve">温州外国语学校</t>
  </si>
  <si>
    <t xml:space="preserve">ZX2018112</t>
  </si>
  <si>
    <t xml:space="preserve">核心素养背景下教师发展中心建设困境与对策——以民办初中为例</t>
  </si>
  <si>
    <t xml:space="preserve">何锋</t>
  </si>
  <si>
    <t xml:space="preserve">宁波市鄞州蓝青学校</t>
  </si>
  <si>
    <t xml:space="preserve">ZX2018113</t>
  </si>
  <si>
    <t xml:space="preserve">初中骨干教师培训实效性研究</t>
  </si>
  <si>
    <t xml:space="preserve">吕丽娜</t>
  </si>
  <si>
    <t xml:space="preserve">永康市实验学校</t>
  </si>
  <si>
    <t xml:space="preserve">ZX2018114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农村中学校本研修融合的实践研究</t>
    </r>
  </si>
  <si>
    <t xml:space="preserve">潘丹凤</t>
  </si>
  <si>
    <t xml:space="preserve">平湖市黄姑实验学校</t>
  </si>
  <si>
    <t xml:space="preserve">ZX2018115</t>
  </si>
  <si>
    <t xml:space="preserve">创新校本研训模式，促进教师专业成长</t>
  </si>
  <si>
    <t xml:space="preserve">潘晓燕</t>
  </si>
  <si>
    <t xml:space="preserve">温州市第十二中学</t>
  </si>
  <si>
    <t xml:space="preserve">ZX2018116</t>
  </si>
  <si>
    <t xml:space="preserve">基于课题研究的农村教师专业发展途径之探</t>
  </si>
  <si>
    <t xml:space="preserve">钱文辉</t>
  </si>
  <si>
    <t xml:space="preserve">浙江省瑞安市安阳实验中学</t>
  </si>
  <si>
    <t xml:space="preserve">ZX2018117</t>
  </si>
  <si>
    <t xml:space="preserve">教研组组本研修模式的创新与实践研究</t>
  </si>
  <si>
    <t xml:space="preserve">童海斌</t>
  </si>
  <si>
    <t xml:space="preserve">舟山市普陀第二中学</t>
  </si>
  <si>
    <t xml:space="preserve">ZX2018118</t>
  </si>
  <si>
    <t xml:space="preserve">基于精准教学下提升教师学科核心素养的校本培训的实践与研究</t>
  </si>
  <si>
    <t xml:space="preserve">徐黎英</t>
  </si>
  <si>
    <t xml:space="preserve">丽水市景宁城北中学</t>
  </si>
  <si>
    <t xml:space="preserve">ZX2018119</t>
  </si>
  <si>
    <t xml:space="preserve">微课：在青年教师培训中的应用研究——以初中《道德与法治》科为例</t>
  </si>
  <si>
    <t xml:space="preserve">张志良</t>
  </si>
  <si>
    <t xml:space="preserve">金华市外国语学校金义分校（君华国际学校）</t>
  </si>
  <si>
    <t xml:space="preserve">ZX2018120</t>
  </si>
  <si>
    <t xml:space="preserve">水乡农村小学五年级卵石画创意造型拓展课程的开发与研究</t>
  </si>
  <si>
    <t xml:space="preserve">娄东群</t>
  </si>
  <si>
    <t xml:space="preserve">浙江省绍兴市实验小学</t>
  </si>
  <si>
    <t xml:space="preserve">ZX2018121</t>
  </si>
  <si>
    <t xml:space="preserve">项目式学习驱动农村小学教师特色发展的实践与研究</t>
  </si>
  <si>
    <t xml:space="preserve">张敏玉</t>
  </si>
  <si>
    <t xml:space="preserve">海宁市盐官镇丰士中心小学</t>
  </si>
  <si>
    <t xml:space="preserve">ZX2018122</t>
  </si>
  <si>
    <t xml:space="preserve">小学乡情彩泥拓展性课程的开发与利用研究</t>
  </si>
  <si>
    <t xml:space="preserve">施海慧</t>
  </si>
  <si>
    <t xml:space="preserve">台州市天台县平桥镇中心小学</t>
  </si>
  <si>
    <t xml:space="preserve">ZX2018123</t>
  </si>
  <si>
    <t xml:space="preserve">意趣水墨校本课程的实践研究</t>
  </si>
  <si>
    <t xml:space="preserve">林晓洁</t>
  </si>
  <si>
    <t xml:space="preserve">温州市瓯海区实验小学教育集团南瓯校区</t>
  </si>
  <si>
    <t xml:space="preserve">ZX2018124</t>
  </si>
  <si>
    <t xml:space="preserve">核心素养下农村美术教师的自主专业发展研究</t>
  </si>
  <si>
    <t xml:space="preserve">潘建月</t>
  </si>
  <si>
    <t xml:space="preserve">永嘉县瓯北中心小学</t>
  </si>
  <si>
    <t xml:space="preserve">ZX2018125</t>
  </si>
  <si>
    <t xml:space="preserve">区域推动农村美术教师卓越成长的“特色工作坊”构建与实践</t>
  </si>
  <si>
    <t xml:space="preserve">潘敏燕</t>
  </si>
  <si>
    <t xml:space="preserve">台州市路桥街道实验小学</t>
  </si>
  <si>
    <t xml:space="preserve">ZX2018126</t>
  </si>
  <si>
    <t xml:space="preserve">小学美术教师着力于地方文化意识促进专业化成长 ——以乐清细纹刻纸为例</t>
  </si>
  <si>
    <t xml:space="preserve">叶少映</t>
  </si>
  <si>
    <t xml:space="preserve">浙江省温州乐清市虹桥镇第二小学</t>
  </si>
  <si>
    <t xml:space="preserve">ZX2018127</t>
  </si>
  <si>
    <t xml:space="preserve">小学美术教学中常见问题解决对策的实践与研究</t>
  </si>
  <si>
    <t xml:space="preserve">吴丽进</t>
  </si>
  <si>
    <t xml:space="preserve">义乌市实验小学教育集团江南校区</t>
  </si>
  <si>
    <t xml:space="preserve">ZX2018128</t>
  </si>
  <si>
    <t xml:space="preserve">渔趣美术：整合视野下渔趣美术教学路径</t>
  </si>
  <si>
    <t xml:space="preserve">蒋芬幸</t>
  </si>
  <si>
    <t xml:space="preserve">舟山市普陀小学</t>
  </si>
  <si>
    <t xml:space="preserve">ZX2018129</t>
  </si>
  <si>
    <t xml:space="preserve">核心素养时期教学示范有效性的策略研究</t>
  </si>
  <si>
    <t xml:space="preserve">邹香梅</t>
  </si>
  <si>
    <t xml:space="preserve">遂昌县教育局教研室</t>
  </si>
  <si>
    <t xml:space="preserve">ZX2018130</t>
  </si>
  <si>
    <t xml:space="preserve">中小学美术教师培训模式创新与实践研究</t>
  </si>
  <si>
    <t xml:space="preserve">徐军</t>
  </si>
  <si>
    <t xml:space="preserve">湖州市吴兴区实验中学</t>
  </si>
  <si>
    <t xml:space="preserve">ZX2018131</t>
  </si>
  <si>
    <t xml:space="preserve">城市意象：城市主题下的单元式水墨画拓展课程研究</t>
  </si>
  <si>
    <t xml:space="preserve">李强</t>
  </si>
  <si>
    <t xml:space="preserve">嘉善县泗洲中学</t>
  </si>
  <si>
    <t xml:space="preserve">ZX2018132</t>
  </si>
  <si>
    <t xml:space="preserve">衢州莹白瓷融合工笔画装饰的研究</t>
  </si>
  <si>
    <t xml:space="preserve">颜小建</t>
  </si>
  <si>
    <t xml:space="preserve">衢州市衢江区实验中学</t>
  </si>
  <si>
    <t xml:space="preserve">ZX2018133</t>
  </si>
  <si>
    <r>
      <rPr>
        <sz val="12"/>
        <rFont val="Noto Sans"/>
        <family val="2"/>
      </rPr>
      <t xml:space="preserve">初中美术主题单元式教学优质资源的设计和应用研究——以浙美版教材“欣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述”学习领域为例</t>
    </r>
  </si>
  <si>
    <t xml:space="preserve">雷圣锋</t>
  </si>
  <si>
    <t xml:space="preserve">杭师大东城实验学校</t>
  </si>
  <si>
    <t xml:space="preserve">ZX2018134</t>
  </si>
  <si>
    <r>
      <rPr>
        <sz val="12"/>
        <rFont val="Noto Sans"/>
        <family val="2"/>
      </rPr>
      <t xml:space="preserve">博物馆大数据下尚美</t>
    </r>
    <r>
      <rPr>
        <sz val="12"/>
        <rFont val="宋体"/>
        <family val="0"/>
        <charset val="134"/>
      </rPr>
      <t xml:space="preserve">PRC</t>
    </r>
    <r>
      <rPr>
        <sz val="12"/>
        <rFont val="Noto Sans"/>
        <family val="2"/>
      </rPr>
      <t xml:space="preserve">课程研究</t>
    </r>
  </si>
  <si>
    <t xml:space="preserve">方华意</t>
  </si>
  <si>
    <t xml:space="preserve">慈溪市保德实验学校</t>
  </si>
  <si>
    <t xml:space="preserve">ZX2018135</t>
  </si>
  <si>
    <t xml:space="preserve">大数据时代背景下教师专业发展存在的问题及对策研究</t>
  </si>
  <si>
    <t xml:space="preserve">陈怡</t>
  </si>
  <si>
    <t xml:space="preserve">ZX2018136</t>
  </si>
  <si>
    <t xml:space="preserve">基于核心素养背景下的班级文化建设策略研究</t>
  </si>
  <si>
    <t xml:space="preserve">楼军</t>
  </si>
  <si>
    <t xml:space="preserve">义乌苏溪镇为民路一号</t>
  </si>
  <si>
    <t xml:space="preserve">ZX2018137</t>
  </si>
  <si>
    <t xml:space="preserve">三力工程——基于名师乡村工作室的农村教师专业发展新样态探究</t>
  </si>
  <si>
    <t xml:space="preserve">吴航飞</t>
  </si>
  <si>
    <t xml:space="preserve">浙江省杭州第十一中学</t>
  </si>
  <si>
    <t xml:space="preserve">ZX2018138</t>
  </si>
  <si>
    <t xml:space="preserve">深化素描真人头像动态教学研究</t>
  </si>
  <si>
    <t xml:space="preserve">沈玉佩</t>
  </si>
  <si>
    <t xml:space="preserve">杭州第七中学</t>
  </si>
  <si>
    <t xml:space="preserve">ZX2018139</t>
  </si>
  <si>
    <t xml:space="preserve">核心素养下的高中美术创意坊再探究</t>
  </si>
  <si>
    <t xml:space="preserve">吴建平</t>
  </si>
  <si>
    <t xml:space="preserve">长兴县华盛高级中学</t>
  </si>
  <si>
    <t xml:space="preserve">ZX2018140</t>
  </si>
  <si>
    <r>
      <rPr>
        <sz val="12"/>
        <rFont val="Noto Sans"/>
        <family val="2"/>
      </rPr>
      <t xml:space="preserve">长松遗风永流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经亨颐美学思想和</t>
    </r>
  </si>
  <si>
    <t xml:space="preserve">董妍</t>
  </si>
  <si>
    <t xml:space="preserve">ZX2018141</t>
  </si>
  <si>
    <t xml:space="preserve">主题式单元教学背景下高中美术鉴赏的作品解读方略研究</t>
  </si>
  <si>
    <t xml:space="preserve">袁终斐</t>
  </si>
  <si>
    <t xml:space="preserve">ZX2018142</t>
  </si>
  <si>
    <t xml:space="preserve">中职教师借力大师培训的策略研究</t>
  </si>
  <si>
    <t xml:space="preserve">邓玉荣</t>
  </si>
  <si>
    <t xml:space="preserve">浙江省东阳市职业教育中心学校（东技校区）</t>
  </si>
  <si>
    <t xml:space="preserve">ZX201814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理念的普通高中美术与通用技术课程融合实践研究</t>
    </r>
  </si>
  <si>
    <t xml:space="preserve">张骥洲</t>
  </si>
  <si>
    <t xml:space="preserve">台州市第一中学</t>
  </si>
  <si>
    <t xml:space="preserve">ZX2018144</t>
  </si>
  <si>
    <r>
      <rPr>
        <sz val="12"/>
        <color rgb="FF000000"/>
        <rFont val="Noto Sans"/>
        <family val="2"/>
      </rPr>
      <t xml:space="preserve">小学高段数学“</t>
    </r>
    <r>
      <rPr>
        <sz val="12"/>
        <color rgb="FF000000"/>
        <rFont val="宋体"/>
        <family val="0"/>
        <charset val="134"/>
      </rPr>
      <t xml:space="preserve">1+X”</t>
    </r>
    <r>
      <rPr>
        <sz val="12"/>
        <color rgb="FF000000"/>
        <rFont val="Noto Sans"/>
        <family val="2"/>
      </rPr>
      <t xml:space="preserve">多元研读学习方式探索</t>
    </r>
  </si>
  <si>
    <t xml:space="preserve">胡艳英</t>
  </si>
  <si>
    <t xml:space="preserve">杭州市青蓝小学</t>
  </si>
  <si>
    <t xml:space="preserve">浙外双名</t>
  </si>
  <si>
    <t xml:space="preserve">ZX2018145</t>
  </si>
  <si>
    <t xml:space="preserve">人教版小学数学三四年级“综合与实践”教学设计与实践研究</t>
  </si>
  <si>
    <t xml:space="preserve">蒋望雷</t>
  </si>
  <si>
    <t xml:space="preserve">诸暨市暨阳街道新世纪小学</t>
  </si>
  <si>
    <t xml:space="preserve">ZX2018146</t>
  </si>
  <si>
    <t xml:space="preserve">基于个体差异的数学教学实践研究</t>
  </si>
  <si>
    <t xml:space="preserve">何红娟</t>
  </si>
  <si>
    <t xml:space="preserve">金华市君华国际学校</t>
  </si>
  <si>
    <t xml:space="preserve">ZX2018147</t>
  </si>
  <si>
    <t xml:space="preserve">基于目标导向的版块结构式教学设计研究</t>
  </si>
  <si>
    <t xml:space="preserve">宋华良</t>
  </si>
  <si>
    <t xml:space="preserve">秀洲区教育研究和培训中心</t>
  </si>
  <si>
    <t xml:space="preserve">ZX2018148</t>
  </si>
  <si>
    <t xml:space="preserve">新教师“浸润”式培训的人际关系研究</t>
  </si>
  <si>
    <t xml:space="preserve">胡燕峰</t>
  </si>
  <si>
    <t xml:space="preserve">ZX2018149</t>
  </si>
  <si>
    <t xml:space="preserve">基于满足教师个性的农村小学教科研社团模式的实践研究</t>
  </si>
  <si>
    <t xml:space="preserve">黄开选</t>
  </si>
  <si>
    <t xml:space="preserve">苍南县宜山小学</t>
  </si>
  <si>
    <t xml:space="preserve">ZX2018150</t>
  </si>
  <si>
    <t xml:space="preserve">小学低段数学游戏课的教学设计与模式的实践研究</t>
  </si>
  <si>
    <t xml:space="preserve">潘可可</t>
  </si>
  <si>
    <t xml:space="preserve">金华市荣光国际学校</t>
  </si>
  <si>
    <t xml:space="preserve">ZX2018151</t>
  </si>
  <si>
    <t xml:space="preserve">小学数学任务驱动导学的课例研究</t>
  </si>
  <si>
    <t xml:space="preserve">袁恩忠</t>
  </si>
  <si>
    <t xml:space="preserve">安吉县报福小学</t>
  </si>
  <si>
    <t xml:space="preserve">ZX2018152</t>
  </si>
  <si>
    <t xml:space="preserve">几何画板”在小学图形与几何领域教学中的应用研究</t>
  </si>
  <si>
    <t xml:space="preserve">林锁</t>
  </si>
  <si>
    <t xml:space="preserve">温州市平阳县昆阳镇第一小学</t>
  </si>
  <si>
    <t xml:space="preserve">ZX2018153</t>
  </si>
  <si>
    <t xml:space="preserve">学习进阶视域下的“多边形面积”单元整体教学课例研究</t>
  </si>
  <si>
    <t xml:space="preserve">宋煜阳</t>
  </si>
  <si>
    <t xml:space="preserve">ZX2018154</t>
  </si>
  <si>
    <t xml:space="preserve">小学生数学多元表征能力的调查研究</t>
  </si>
  <si>
    <t xml:space="preserve">李国良</t>
  </si>
  <si>
    <t xml:space="preserve">杭州市萧山区夹灶小学</t>
  </si>
  <si>
    <t xml:space="preserve">ZX2018155</t>
  </si>
  <si>
    <t xml:space="preserve">基于初中数学“阅读材料”学习单开发中的教师专业发展研究</t>
  </si>
  <si>
    <t xml:space="preserve">徐中华</t>
  </si>
  <si>
    <t xml:space="preserve">嵊州市教育体育局教研室  </t>
  </si>
  <si>
    <t xml:space="preserve">ZX2018156</t>
  </si>
  <si>
    <t xml:space="preserve">区域初中数学青年教师团队研修策略的研究</t>
  </si>
  <si>
    <t xml:space="preserve">顾育芬</t>
  </si>
  <si>
    <t xml:space="preserve">丽水市莲都区教育局教研室</t>
  </si>
  <si>
    <t xml:space="preserve">ZX2018157</t>
  </si>
  <si>
    <t xml:space="preserve">  八年级学生几何解题思维转化的教学策略研究</t>
  </si>
  <si>
    <t xml:space="preserve">姚贤君</t>
  </si>
  <si>
    <t xml:space="preserve">舟山定海五中</t>
  </si>
  <si>
    <t xml:space="preserve">ZX2018158</t>
  </si>
  <si>
    <r>
      <rPr>
        <sz val="12"/>
        <color rgb="FF000000"/>
        <rFont val="Noto Sans"/>
        <family val="2"/>
      </rPr>
      <t xml:space="preserve">依托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理念创新初中数学探究性学习方式的实践研究</t>
    </r>
  </si>
  <si>
    <t xml:space="preserve">何跃伟</t>
  </si>
  <si>
    <t xml:space="preserve">杭州市保俶塔申花实验学校</t>
  </si>
  <si>
    <t xml:space="preserve">ZX2018159</t>
  </si>
  <si>
    <t xml:space="preserve">以单元起始课为载体的初中数学见习期教师培训的研究</t>
  </si>
  <si>
    <t xml:space="preserve">白云生</t>
  </si>
  <si>
    <t xml:space="preserve">ZX2018160</t>
  </si>
  <si>
    <t xml:space="preserve">基于发现学习的初中数学后续学力培养的实践研究</t>
  </si>
  <si>
    <t xml:space="preserve">钱卫华</t>
  </si>
  <si>
    <t xml:space="preserve">浙江省安吉县实验初级中学</t>
  </si>
  <si>
    <t xml:space="preserve">ZX2018161</t>
  </si>
  <si>
    <t xml:space="preserve">核心素养视角下初中数学教师课堂教学行为的诊断与提升策略研究</t>
  </si>
  <si>
    <t xml:space="preserve">王飞兵</t>
  </si>
  <si>
    <t xml:space="preserve">台州学院附属中学</t>
  </si>
  <si>
    <t xml:space="preserve">ZX2018162</t>
  </si>
  <si>
    <t xml:space="preserve">浙教版数学教材中例习题教学变式的研究</t>
  </si>
  <si>
    <t xml:space="preserve">方云兵</t>
  </si>
  <si>
    <t xml:space="preserve">杭州市文澜中学</t>
  </si>
  <si>
    <t xml:space="preserve">ZX2018163</t>
  </si>
  <si>
    <t xml:space="preserve">数学游戏融入初中课堂教学的实践研究</t>
  </si>
  <si>
    <t xml:space="preserve">郑雪莲</t>
  </si>
  <si>
    <t xml:space="preserve">温州市第二中学</t>
  </si>
  <si>
    <t xml:space="preserve">ZX2018164</t>
  </si>
  <si>
    <t xml:space="preserve">人机对话背景下农村初中英语教师听说能力研究</t>
  </si>
  <si>
    <t xml:space="preserve"> 陈 旦</t>
  </si>
  <si>
    <t xml:space="preserve">ZX2018165</t>
  </si>
  <si>
    <t xml:space="preserve">跨界：初中教师专业发展的行动研究</t>
  </si>
  <si>
    <t xml:space="preserve">陈亚琴</t>
  </si>
  <si>
    <t xml:space="preserve">嘉兴市秀洲现代实验学校</t>
  </si>
  <si>
    <t xml:space="preserve">ZX2018166</t>
  </si>
  <si>
    <t xml:space="preserve">基于名师工作室教师发展共同体的实践研究</t>
  </si>
  <si>
    <t xml:space="preserve">郭丽芳</t>
  </si>
  <si>
    <t xml:space="preserve">温岭市第三中学</t>
  </si>
  <si>
    <t xml:space="preserve">ZX2018167</t>
  </si>
  <si>
    <t xml:space="preserve">基于跨文化交际素养提升的拓展性课程开发与实施的研究</t>
  </si>
  <si>
    <t xml:space="preserve">何卫锋</t>
  </si>
  <si>
    <t xml:space="preserve">杭州市余杭区太炎中学</t>
  </si>
  <si>
    <t xml:space="preserve">ZX2018168</t>
  </si>
  <si>
    <t xml:space="preserve">精准教学：基于信息技术的应用提升英语教学质量的实践研究</t>
  </si>
  <si>
    <t xml:space="preserve">李节丹</t>
  </si>
  <si>
    <t xml:space="preserve">杭州市丰潭中学</t>
  </si>
  <si>
    <t xml:space="preserve">ZX2018169</t>
  </si>
  <si>
    <t xml:space="preserve">基于“语文意识”的初中英语读写教学优化路径研究</t>
  </si>
  <si>
    <t xml:space="preserve">李新华</t>
  </si>
  <si>
    <t xml:space="preserve">象山县外国语学校   </t>
  </si>
  <si>
    <t xml:space="preserve">ZX2018170</t>
  </si>
  <si>
    <t xml:space="preserve">“师徒结对”背景下英语教师专业发展研究</t>
  </si>
  <si>
    <t xml:space="preserve">潘苏芳</t>
  </si>
  <si>
    <t xml:space="preserve">金华市磐安县安文初级中学</t>
  </si>
  <si>
    <t xml:space="preserve">ZX2018171</t>
  </si>
  <si>
    <t xml:space="preserve">人机对话背景下农村初中英语听说教与学的策略改进研究</t>
  </si>
  <si>
    <t xml:space="preserve">陶根花</t>
  </si>
  <si>
    <t xml:space="preserve">遂昌育才中学</t>
  </si>
  <si>
    <t xml:space="preserve">ZX2018172</t>
  </si>
  <si>
    <t xml:space="preserve">初中英语基于手绘话题思维导图的阅读教学优化策略研究</t>
  </si>
  <si>
    <t xml:space="preserve">杨凡虹</t>
  </si>
  <si>
    <t xml:space="preserve">ZX2018173</t>
  </si>
  <si>
    <t xml:space="preserve">提升初中英语教师写作教学能力的课例研究</t>
  </si>
  <si>
    <t xml:space="preserve">杨慧</t>
  </si>
  <si>
    <t xml:space="preserve">诸暨市浬浦镇中心学校初中部</t>
  </si>
  <si>
    <t xml:space="preserve">ZX2018174</t>
  </si>
  <si>
    <t xml:space="preserve">教师专业化视野下英语教研组建设的研究</t>
  </si>
  <si>
    <t xml:space="preserve">杨宇翔</t>
  </si>
  <si>
    <t xml:space="preserve">温州市苍南县龙港一中</t>
  </si>
  <si>
    <t xml:space="preserve">ZX2018175</t>
  </si>
  <si>
    <t xml:space="preserve">初中英语阅读教学中思维可视化的实践与探究 </t>
  </si>
  <si>
    <t xml:space="preserve">张琴</t>
  </si>
  <si>
    <t xml:space="preserve">嵊州市教研室</t>
  </si>
  <si>
    <t xml:space="preserve">ZX2018176</t>
  </si>
  <si>
    <t xml:space="preserve">人机对话背景下的初中英语教师专业发展研究</t>
  </si>
  <si>
    <t xml:space="preserve">张向英</t>
  </si>
  <si>
    <t xml:space="preserve">浙江省浦江县实验中学</t>
  </si>
  <si>
    <t xml:space="preserve">ZX2018177</t>
  </si>
  <si>
    <t xml:space="preserve">过程体裁教学法在“以读促写”教学中的应用研究   </t>
  </si>
  <si>
    <t xml:space="preserve">陈蔚娟</t>
  </si>
  <si>
    <t xml:space="preserve">嘉兴市实验初级中学教育集团</t>
  </si>
  <si>
    <t xml:space="preserve">ZX2018178</t>
  </si>
  <si>
    <t xml:space="preserve">一核心 四载体：基于教师学术成长的团队成长范式的研究</t>
  </si>
  <si>
    <t xml:space="preserve">魏强</t>
  </si>
  <si>
    <t xml:space="preserve">杭州市基础教育研究室附属学校 </t>
  </si>
  <si>
    <t xml:space="preserve">ZX2018179</t>
  </si>
  <si>
    <t xml:space="preserve">四阶四读：指向深度阅读的校本样态构建</t>
  </si>
  <si>
    <t xml:space="preserve">周振华</t>
  </si>
  <si>
    <t xml:space="preserve">平湖市当湖小学</t>
  </si>
  <si>
    <t xml:space="preserve">ZX2018180</t>
  </si>
  <si>
    <t xml:space="preserve">听说读写思行：农村教师专业成长“六力”范式研究</t>
  </si>
  <si>
    <t xml:space="preserve">朱扬华</t>
  </si>
  <si>
    <t xml:space="preserve">温州市洞头区城关小学</t>
  </si>
  <si>
    <t xml:space="preserve">ZX2018181</t>
  </si>
  <si>
    <t xml:space="preserve">鹰雁共同体：小学教师同伴互助成长模式的研究</t>
  </si>
  <si>
    <t xml:space="preserve">陈啸剑</t>
  </si>
  <si>
    <t xml:space="preserve">杭州绿城育华小学</t>
  </si>
  <si>
    <t xml:space="preserve">ZX2018182</t>
  </si>
  <si>
    <t xml:space="preserve">以“五小少年”为依托 展开德育课程的设计与实践</t>
  </si>
  <si>
    <t xml:space="preserve"> 庄辉谊</t>
  </si>
  <si>
    <t xml:space="preserve">宁波市奉化区溪口镇畸山小学</t>
  </si>
  <si>
    <t xml:space="preserve">ZX2018183</t>
  </si>
  <si>
    <t xml:space="preserve">善文化引领下“五美并育”的美丽学校人文建设实践研究</t>
  </si>
  <si>
    <t xml:space="preserve">于志峰</t>
  </si>
  <si>
    <t xml:space="preserve">嘉善县杜鹃小学   </t>
  </si>
  <si>
    <t xml:space="preserve">ZX2018184</t>
  </si>
  <si>
    <t xml:space="preserve">以“深度教研”为载体，构建新教研文化的实践研究</t>
  </si>
  <si>
    <t xml:space="preserve">包林军</t>
  </si>
  <si>
    <t xml:space="preserve">绍兴市柯桥区管墅小学</t>
  </si>
  <si>
    <t xml:space="preserve">ZX2018185</t>
  </si>
  <si>
    <t xml:space="preserve">基于校本的“坊社化”教师培养机制的实践研究</t>
  </si>
  <si>
    <t xml:space="preserve">华丽</t>
  </si>
  <si>
    <t xml:space="preserve">杭州市长河小学白马湖校区</t>
  </si>
  <si>
    <t xml:space="preserve">ZX2018186</t>
  </si>
  <si>
    <t xml:space="preserve">“作业优化”主题式校本研修的实践研究</t>
  </si>
  <si>
    <t xml:space="preserve">董彩霞</t>
  </si>
  <si>
    <t xml:space="preserve">温州龙湾区第二小学教育集团</t>
  </si>
  <si>
    <t xml:space="preserve">ZX2018187</t>
  </si>
  <si>
    <t xml:space="preserve">基于成长营研训模式下的教师专业发展路径的研究</t>
  </si>
  <si>
    <t xml:space="preserve">许健坤</t>
  </si>
  <si>
    <t xml:space="preserve">长兴县第一小学</t>
  </si>
  <si>
    <t xml:space="preserve">ZX2018188</t>
  </si>
  <si>
    <r>
      <rPr>
        <sz val="12"/>
        <color rgb="FF000000"/>
        <rFont val="Noto Sans"/>
        <family val="2"/>
      </rPr>
      <t xml:space="preserve">精准分层 适性发展——海岛教师“</t>
    </r>
    <r>
      <rPr>
        <sz val="12"/>
        <color rgb="FF000000"/>
        <rFont val="宋体"/>
        <family val="0"/>
        <charset val="134"/>
      </rPr>
      <t xml:space="preserve">1+X”</t>
    </r>
    <r>
      <rPr>
        <sz val="12"/>
        <color rgb="FF000000"/>
        <rFont val="Noto Sans"/>
        <family val="2"/>
      </rPr>
      <t xml:space="preserve">个性化发展的实践研究</t>
    </r>
  </si>
  <si>
    <t xml:space="preserve">陈青松</t>
  </si>
  <si>
    <t xml:space="preserve">象山县鹤浦镇中心小学</t>
  </si>
  <si>
    <t xml:space="preserve">ZX2018189</t>
  </si>
  <si>
    <t xml:space="preserve">基于“雁阵文化”构建“雁行”教学团队的实践研究</t>
  </si>
  <si>
    <t xml:space="preserve">苏意上</t>
  </si>
  <si>
    <t xml:space="preserve">温州市平阳县鳌江实验小学</t>
  </si>
  <si>
    <t xml:space="preserve">ZX2018190</t>
  </si>
  <si>
    <t xml:space="preserve">创新校本培训模式，助推教师快速成长的策略研究 </t>
  </si>
  <si>
    <t xml:space="preserve">吴玉燕</t>
  </si>
  <si>
    <t xml:space="preserve">庆元县城东小学</t>
  </si>
  <si>
    <t xml:space="preserve">ZX2018191</t>
  </si>
  <si>
    <t xml:space="preserve">乡村小学教师专业发展的现状及校级层面的对策研究 </t>
  </si>
  <si>
    <t xml:space="preserve">陈宏伟</t>
  </si>
  <si>
    <t xml:space="preserve">德清县三桥小学</t>
  </si>
  <si>
    <t xml:space="preserve">ZX2018192</t>
  </si>
  <si>
    <r>
      <rPr>
        <sz val="12"/>
        <color rgb="FF000000"/>
        <rFont val="Noto Sans"/>
        <family val="2"/>
      </rPr>
      <t xml:space="preserve"> 基于</t>
    </r>
    <r>
      <rPr>
        <sz val="12"/>
        <color rgb="FF000000"/>
        <rFont val="宋体"/>
        <family val="0"/>
        <charset val="134"/>
      </rPr>
      <t xml:space="preserve">UbD</t>
    </r>
    <r>
      <rPr>
        <sz val="12"/>
        <color rgb="FF000000"/>
        <rFont val="Noto Sans"/>
        <family val="2"/>
      </rPr>
      <t xml:space="preserve">的小学英语教学实践研究</t>
    </r>
  </si>
  <si>
    <t xml:space="preserve">厉潘霞</t>
  </si>
  <si>
    <t xml:space="preserve">杭州市临安区青山湖科技城育才小学</t>
  </si>
  <si>
    <t xml:space="preserve">杭师大双名</t>
  </si>
  <si>
    <t xml:space="preserve">ZX2018193</t>
  </si>
  <si>
    <t xml:space="preserve">《省纲要》视角下青田县中小学体育教师专业核心素养的构建与培养</t>
  </si>
  <si>
    <t xml:space="preserve">何 健</t>
  </si>
  <si>
    <t xml:space="preserve">青田县实验小学</t>
  </si>
  <si>
    <t xml:space="preserve">ZX2018194</t>
  </si>
  <si>
    <t xml:space="preserve">基于大概念的小学科学“生命世界”领域教学案例研究</t>
  </si>
  <si>
    <t xml:space="preserve">姜红方</t>
  </si>
  <si>
    <t xml:space="preserve">衢州市第三实验学校</t>
  </si>
  <si>
    <t xml:space="preserve">ZX2018195</t>
  </si>
  <si>
    <t xml:space="preserve">小学科学游戏化学习活动的设计与实施研究</t>
  </si>
  <si>
    <t xml:space="preserve">朱小雪</t>
  </si>
  <si>
    <t xml:space="preserve">温州市实验小学</t>
  </si>
  <si>
    <t xml:space="preserve">ZX2018196</t>
  </si>
  <si>
    <t xml:space="preserve">小学科学学生批判性思维能力培养的实践与研究</t>
  </si>
  <si>
    <t xml:space="preserve">叶枝栋</t>
  </si>
  <si>
    <t xml:space="preserve">庆元县第二实验小学</t>
  </si>
  <si>
    <t xml:space="preserve">ZX2018197</t>
  </si>
  <si>
    <t xml:space="preserve">基于观察量表对小学科学教师提问有效性的研究</t>
  </si>
  <si>
    <t xml:space="preserve">丁建国</t>
  </si>
  <si>
    <t xml:space="preserve">绍兴市柯桥区实验小学</t>
  </si>
  <si>
    <t xml:space="preserve">ZX2018198</t>
  </si>
  <si>
    <r>
      <rPr>
        <sz val="12"/>
        <color rgb="FF000000"/>
        <rFont val="Noto Sans"/>
        <family val="2"/>
      </rPr>
      <t xml:space="preserve">创造源于关怀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课程：在小学科学课程中的探索和实践</t>
    </r>
  </si>
  <si>
    <t xml:space="preserve">沈菲菲</t>
  </si>
  <si>
    <t xml:space="preserve">嘉善县实验小学</t>
  </si>
  <si>
    <t xml:space="preserve">ZX2018199</t>
  </si>
  <si>
    <t xml:space="preserve">基于概念运用的小学科学项目学习设计与实践研究</t>
  </si>
  <si>
    <t xml:space="preserve">潘欢燕</t>
  </si>
  <si>
    <t xml:space="preserve">温州市龙湾区状元第一小学</t>
  </si>
  <si>
    <t xml:space="preserve">ZX201820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的小学高段科学拓展性课程的开发与实践</t>
    </r>
  </si>
  <si>
    <t xml:space="preserve">陈洪良</t>
  </si>
  <si>
    <t xml:space="preserve">浙江省德清县武康英溪小学</t>
  </si>
  <si>
    <t xml:space="preserve">ZX2018201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视野下的小学科学“物质世界”拓展课程构架与应用的实践研究</t>
    </r>
  </si>
  <si>
    <t xml:space="preserve">江华锋</t>
  </si>
  <si>
    <t xml:space="preserve">桐庐县实验小学</t>
  </si>
  <si>
    <t xml:space="preserve">ZX2018202</t>
  </si>
  <si>
    <t xml:space="preserve">运用移动终端开展小学科学教学的适切性研究</t>
  </si>
  <si>
    <t xml:space="preserve">丁志平</t>
  </si>
  <si>
    <t xml:space="preserve">义乌市苏溪镇西山下小学</t>
  </si>
  <si>
    <t xml:space="preserve">ZX2018203</t>
  </si>
  <si>
    <t xml:space="preserve">杭州市小学科学学业测评网的构建及应用研究</t>
  </si>
  <si>
    <t xml:space="preserve">徐春建</t>
  </si>
  <si>
    <t xml:space="preserve">杭州市基础教育研究室</t>
  </si>
  <si>
    <t xml:space="preserve">ZX2018204</t>
  </si>
  <si>
    <r>
      <rPr>
        <sz val="12"/>
        <color rgb="FF000000"/>
        <rFont val="Noto Sans"/>
        <family val="2"/>
      </rPr>
      <t xml:space="preserve">指向</t>
    </r>
    <r>
      <rPr>
        <sz val="12"/>
        <color rgb="FF000000"/>
        <rFont val="宋体"/>
        <family val="0"/>
        <charset val="134"/>
      </rPr>
      <t xml:space="preserve">4C</t>
    </r>
    <r>
      <rPr>
        <sz val="12"/>
        <color rgb="FF000000"/>
        <rFont val="Noto Sans"/>
        <family val="2"/>
      </rPr>
      <t xml:space="preserve">能力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项目化学习实践研究</t>
    </r>
  </si>
  <si>
    <t xml:space="preserve">黄国胜</t>
  </si>
  <si>
    <t xml:space="preserve">瑞安市虹桥路小学</t>
  </si>
  <si>
    <t xml:space="preserve">ZX2018205</t>
  </si>
  <si>
    <t xml:space="preserve">基于案例分析的小学科学思维可视化研究</t>
  </si>
  <si>
    <t xml:space="preserve">吕文焕</t>
  </si>
  <si>
    <t xml:space="preserve">杭州市滨和小学</t>
  </si>
  <si>
    <t xml:space="preserve">ZX2018206</t>
  </si>
  <si>
    <t xml:space="preserve">思维导图在小学高段学生科学概念建构中运用的实践研究</t>
  </si>
  <si>
    <t xml:space="preserve">朱伟龙</t>
  </si>
  <si>
    <t xml:space="preserve">丽水市莲都区人民路小学</t>
  </si>
  <si>
    <t xml:space="preserve">ZX2018207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项目作业的设计与实施</t>
    </r>
  </si>
  <si>
    <t xml:space="preserve">邸薇</t>
  </si>
  <si>
    <t xml:space="preserve">宁波市实验小学</t>
  </si>
  <si>
    <t xml:space="preserve">ZX2018208</t>
  </si>
  <si>
    <t xml:space="preserve">盐浪文化下教师专业发展目标与培训模式创新的研究</t>
  </si>
  <si>
    <t xml:space="preserve">宋海平</t>
  </si>
  <si>
    <t xml:space="preserve">海盐县滨海中学</t>
  </si>
  <si>
    <t xml:space="preserve">ZX2018209</t>
  </si>
  <si>
    <t xml:space="preserve">农村初中基于国际化外语特色课程的教师专业发展</t>
  </si>
  <si>
    <t xml:space="preserve">叶莉英</t>
  </si>
  <si>
    <t xml:space="preserve">ZX2018210</t>
  </si>
  <si>
    <t xml:space="preserve">新教师塑形培训量化评估策略的实践探究</t>
  </si>
  <si>
    <t xml:space="preserve">祝春华</t>
  </si>
  <si>
    <t xml:space="preserve">江山市第二中学</t>
  </si>
  <si>
    <t xml:space="preserve">ZX2018211</t>
  </si>
  <si>
    <t xml:space="preserve">城乡结合部学校教师专业发展存在的问题及对策研究</t>
  </si>
  <si>
    <t xml:space="preserve">孙晨华</t>
  </si>
  <si>
    <t xml:space="preserve">江山市城北中学</t>
  </si>
  <si>
    <t xml:space="preserve">ZX2018212</t>
  </si>
  <si>
    <r>
      <rPr>
        <sz val="12"/>
        <color rgb="FF000000"/>
        <rFont val="Noto Sans"/>
        <family val="2"/>
      </rPr>
      <t xml:space="preserve">基于“党建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学科发展共同体建设的实践研究</t>
    </r>
  </si>
  <si>
    <t xml:space="preserve">朱国安</t>
  </si>
  <si>
    <t xml:space="preserve">桐庐县横村初级中学  </t>
  </si>
  <si>
    <t xml:space="preserve">ZX2018213</t>
  </si>
  <si>
    <r>
      <rPr>
        <sz val="12"/>
        <color rgb="FF000000"/>
        <rFont val="Noto Sans"/>
        <family val="2"/>
      </rPr>
      <t xml:space="preserve">分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步：城镇初中基础性课程分层走班教学的实践研究</t>
    </r>
  </si>
  <si>
    <t xml:space="preserve">邱松良</t>
  </si>
  <si>
    <t xml:space="preserve">临安区锦城第四初级中学</t>
  </si>
  <si>
    <t xml:space="preserve">ZX2018214</t>
  </si>
  <si>
    <t xml:space="preserve">新时代背景下校本研修课程的开发与实践研究</t>
  </si>
  <si>
    <t xml:space="preserve">艾小俊</t>
  </si>
  <si>
    <t xml:space="preserve">丽水市莲都区括苍中学</t>
  </si>
  <si>
    <t xml:space="preserve">ZX2018215</t>
  </si>
  <si>
    <t xml:space="preserve">促进农村教师专业成长，提升职业幸福感有效策略的研究</t>
  </si>
  <si>
    <t xml:space="preserve">黄文光</t>
  </si>
  <si>
    <t xml:space="preserve">绍兴市上虞区盖北镇中学</t>
  </si>
  <si>
    <t xml:space="preserve">ZX2018216</t>
  </si>
  <si>
    <t xml:space="preserve">农村教师专业发展存在的问题及对策</t>
  </si>
  <si>
    <t xml:space="preserve">毛天杰</t>
  </si>
  <si>
    <t xml:space="preserve">慈溪市桥头初级中学</t>
  </si>
  <si>
    <t xml:space="preserve">ZX2018217</t>
  </si>
  <si>
    <t xml:space="preserve">农村数学教师专业发展存在的问题及对策研究</t>
  </si>
  <si>
    <t xml:space="preserve">徐利平</t>
  </si>
  <si>
    <t xml:space="preserve">松阳县第三中学</t>
  </si>
  <si>
    <t xml:space="preserve">ZX2018218</t>
  </si>
  <si>
    <t xml:space="preserve">基于大数据开展精准教学的个性化学习实践</t>
  </si>
  <si>
    <t xml:space="preserve">徐海龙</t>
  </si>
  <si>
    <t xml:space="preserve">温州市第二十一中学</t>
  </si>
  <si>
    <t xml:space="preserve">ZX2018219</t>
  </si>
  <si>
    <t xml:space="preserve">基于平板型“电子书包”的教学反馈策略的研究</t>
  </si>
  <si>
    <t xml:space="preserve">黄臻</t>
  </si>
  <si>
    <t xml:space="preserve">杭州观城中学</t>
  </si>
  <si>
    <t xml:space="preserve">ZX2018220</t>
  </si>
  <si>
    <t xml:space="preserve">基于核心素养的实验导学在初中科学教学中的实践研究</t>
  </si>
  <si>
    <t xml:space="preserve">蔡丽素</t>
  </si>
  <si>
    <t xml:space="preserve">ZX201822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教育的科学问题意识培养实践研究</t>
    </r>
  </si>
  <si>
    <t xml:space="preserve">王华震</t>
  </si>
  <si>
    <t xml:space="preserve">ZX2018222</t>
  </si>
  <si>
    <t xml:space="preserve">初中科学青年教师实验素养提升的行动研究</t>
  </si>
  <si>
    <t xml:space="preserve">王炜</t>
  </si>
  <si>
    <t xml:space="preserve">嵊州市谷来镇中学</t>
  </si>
  <si>
    <t xml:space="preserve">ZX2018223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背景下初中科学教学与社团活动结合的实践研究</t>
    </r>
  </si>
  <si>
    <t xml:space="preserve">杨鸿丽</t>
  </si>
  <si>
    <t xml:space="preserve">安吉天略外国语学校</t>
  </si>
  <si>
    <t xml:space="preserve">ZX2018224</t>
  </si>
  <si>
    <t xml:space="preserve">区域“主题研训”模式提高初中科学教师专业素养的实践研究   </t>
  </si>
  <si>
    <t xml:space="preserve">朱文平</t>
  </si>
  <si>
    <t xml:space="preserve">南湖区教研室</t>
  </si>
  <si>
    <t xml:space="preserve">ZX2018225</t>
  </si>
  <si>
    <t xml:space="preserve">城乡“共同体”青年教师教学智慧提升的策略研究</t>
  </si>
  <si>
    <t xml:space="preserve">汪小三</t>
  </si>
  <si>
    <t xml:space="preserve">临海市外国语学校</t>
  </si>
  <si>
    <t xml:space="preserve">ZX2018226</t>
  </si>
  <si>
    <t xml:space="preserve">初中科学青年教师“八大教学习惯”养成的实践与研究</t>
  </si>
  <si>
    <t xml:space="preserve">江慧荣</t>
  </si>
  <si>
    <t xml:space="preserve">文元教育集团云和育英外国语实验学校</t>
  </si>
  <si>
    <t xml:space="preserve">ZX2018227</t>
  </si>
  <si>
    <t xml:space="preserve">促进学生实验能力发展策略的研究</t>
  </si>
  <si>
    <t xml:space="preserve">祁晓黎</t>
  </si>
  <si>
    <t xml:space="preserve">龙泉市顺风实验学校</t>
  </si>
  <si>
    <t xml:space="preserve">ZX2018228</t>
  </si>
  <si>
    <t xml:space="preserve">运用学分制提高主题式校本研修有效性的实践研究</t>
  </si>
  <si>
    <t xml:space="preserve">涂智峰</t>
  </si>
  <si>
    <t xml:space="preserve">丽水市莲都区处州中学</t>
  </si>
  <si>
    <t xml:space="preserve">ZX2018229</t>
  </si>
  <si>
    <r>
      <rPr>
        <sz val="12"/>
        <color rgb="FF000000"/>
        <rFont val="Noto Sans"/>
        <family val="2"/>
      </rPr>
      <t xml:space="preserve">初中“</t>
    </r>
    <r>
      <rPr>
        <sz val="12"/>
        <color rgb="FF000000"/>
        <rFont val="宋体"/>
        <family val="0"/>
        <charset val="134"/>
      </rPr>
      <t xml:space="preserve">3Y</t>
    </r>
    <r>
      <rPr>
        <sz val="12"/>
        <color rgb="FF000000"/>
        <rFont val="Noto Sans"/>
        <family val="2"/>
      </rPr>
      <t xml:space="preserve">式”科学课堂助学策略实践研究 </t>
    </r>
  </si>
  <si>
    <t xml:space="preserve">吴兴海</t>
  </si>
  <si>
    <t xml:space="preserve">浙江省嘉兴市秀洲区油车港镇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 2" xfId="23"/>
    <cellStyle name="常规 12" xfId="24"/>
    <cellStyle name="常规 12 2" xfId="25"/>
    <cellStyle name="常规 13" xfId="26"/>
    <cellStyle name="常规 14" xfId="27"/>
    <cellStyle name="常规 14 3" xfId="28"/>
    <cellStyle name="常规 15 3" xfId="29"/>
    <cellStyle name="常规 16" xfId="30"/>
    <cellStyle name="常规 16 2" xfId="31"/>
    <cellStyle name="常规 16 3" xfId="32"/>
    <cellStyle name="常规 17" xfId="33"/>
    <cellStyle name="常规 17 2" xfId="34"/>
    <cellStyle name="常规 17 3" xfId="35"/>
    <cellStyle name="常规 19" xfId="36"/>
    <cellStyle name="常规 19 2" xfId="37"/>
    <cellStyle name="常规 2" xfId="38"/>
    <cellStyle name="常规 2 2" xfId="39"/>
    <cellStyle name="常规 2 2 2" xfId="40"/>
    <cellStyle name="常规 2 2 2 3" xfId="41"/>
    <cellStyle name="常规 2 2 3" xfId="42"/>
    <cellStyle name="常规 2 3" xfId="43"/>
    <cellStyle name="常规 2 3 2" xfId="44"/>
    <cellStyle name="常规 2 6" xfId="45"/>
    <cellStyle name="常规 3 2" xfId="46"/>
    <cellStyle name="常规 3 2 2" xfId="47"/>
    <cellStyle name="常规 4" xfId="48"/>
    <cellStyle name="常规 4 2" xfId="49"/>
    <cellStyle name="常规 5 2 2" xfId="50"/>
    <cellStyle name="常规 7" xfId="51"/>
    <cellStyle name="常规 7 2" xfId="52"/>
    <cellStyle name="常规 8" xfId="53"/>
    <cellStyle name="常规 8 2" xfId="54"/>
    <cellStyle name="常规 9" xfId="55"/>
    <cellStyle name="常规 9 2" xfId="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true" showRowColHeaders="true" showZeros="true" rightToLeft="false" tabSelected="true" showOutlineSymbols="true" defaultGridColor="true" view="normal" topLeftCell="A94" colorId="64" zoomScale="93" zoomScaleNormal="93" zoomScalePageLayoutView="100" workbookViewId="0">
      <selection pane="topLeft" activeCell="H77" activeCellId="0" sqref="H77"/>
    </sheetView>
  </sheetViews>
  <sheetFormatPr defaultColWidth="11.1015625" defaultRowHeight="36.7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69.11"/>
    <col collapsed="false" customWidth="true" hidden="false" outlineLevel="0" max="3" min="3" style="1" width="12.33"/>
    <col collapsed="false" customWidth="true" hidden="false" outlineLevel="0" max="4" min="4" style="3" width="42.11"/>
    <col collapsed="false" customWidth="true" hidden="false" outlineLevel="0" max="5" min="5" style="1" width="11.87"/>
    <col collapsed="false" customWidth="true" hidden="false" outlineLevel="0" max="6" min="6" style="1" width="19.13"/>
    <col collapsed="false" customWidth="true" hidden="false" outlineLevel="0" max="7" min="7" style="1" width="53.52"/>
    <col collapsed="false" customWidth="true" hidden="false" outlineLevel="0" max="8" min="8" style="1" width="18.81"/>
    <col collapsed="false" customWidth="false" hidden="false" outlineLevel="0" max="257" min="9" style="1" width="11.1"/>
  </cols>
  <sheetData>
    <row r="1" customFormat="false" ht="36.75" hidden="false" customHeight="true" outlineLevel="0" collapsed="false">
      <c r="A1" s="4" t="s">
        <v>0</v>
      </c>
      <c r="C1" s="5"/>
      <c r="D1" s="6"/>
      <c r="E1" s="5"/>
      <c r="F1" s="5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35.2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2" t="s">
        <v>12</v>
      </c>
      <c r="F4" s="10"/>
    </row>
    <row r="5" customFormat="false" ht="33.75" hidden="false" customHeight="true" outlineLevel="0" collapsed="false">
      <c r="A5" s="10" t="s">
        <v>13</v>
      </c>
      <c r="B5" s="13" t="s">
        <v>14</v>
      </c>
      <c r="C5" s="14" t="s">
        <v>15</v>
      </c>
      <c r="D5" s="11" t="s">
        <v>16</v>
      </c>
      <c r="E5" s="12" t="s">
        <v>12</v>
      </c>
      <c r="F5" s="10"/>
    </row>
    <row r="6" customFormat="false" ht="27.75" hidden="false" customHeight="true" outlineLevel="0" collapsed="false">
      <c r="A6" s="10" t="s">
        <v>17</v>
      </c>
      <c r="B6" s="15" t="s">
        <v>18</v>
      </c>
      <c r="C6" s="12" t="s">
        <v>19</v>
      </c>
      <c r="D6" s="11" t="s">
        <v>20</v>
      </c>
      <c r="E6" s="12" t="s">
        <v>12</v>
      </c>
      <c r="F6" s="10"/>
    </row>
    <row r="7" customFormat="false" ht="27.75" hidden="false" customHeight="true" outlineLevel="0" collapsed="false">
      <c r="A7" s="10" t="s">
        <v>21</v>
      </c>
      <c r="B7" s="11" t="s">
        <v>22</v>
      </c>
      <c r="C7" s="12" t="s">
        <v>23</v>
      </c>
      <c r="D7" s="11" t="s">
        <v>20</v>
      </c>
      <c r="E7" s="12" t="s">
        <v>12</v>
      </c>
      <c r="F7" s="10"/>
    </row>
    <row r="8" customFormat="false" ht="27.75" hidden="false" customHeight="true" outlineLevel="0" collapsed="false">
      <c r="A8" s="10" t="s">
        <v>24</v>
      </c>
      <c r="B8" s="16" t="s">
        <v>25</v>
      </c>
      <c r="C8" s="17" t="s">
        <v>26</v>
      </c>
      <c r="D8" s="11" t="s">
        <v>27</v>
      </c>
      <c r="E8" s="12" t="s">
        <v>12</v>
      </c>
      <c r="F8" s="10"/>
    </row>
    <row r="9" customFormat="false" ht="27.75" hidden="false" customHeight="true" outlineLevel="0" collapsed="false">
      <c r="A9" s="10" t="s">
        <v>28</v>
      </c>
      <c r="B9" s="13" t="s">
        <v>29</v>
      </c>
      <c r="C9" s="14" t="s">
        <v>30</v>
      </c>
      <c r="D9" s="11" t="s">
        <v>31</v>
      </c>
      <c r="E9" s="12" t="s">
        <v>12</v>
      </c>
      <c r="F9" s="10"/>
    </row>
    <row r="10" customFormat="false" ht="27.75" hidden="false" customHeight="true" outlineLevel="0" collapsed="false">
      <c r="A10" s="10" t="s">
        <v>32</v>
      </c>
      <c r="B10" s="11" t="s">
        <v>33</v>
      </c>
      <c r="C10" s="12" t="s">
        <v>34</v>
      </c>
      <c r="D10" s="11" t="s">
        <v>35</v>
      </c>
      <c r="E10" s="12" t="s">
        <v>12</v>
      </c>
      <c r="F10" s="10"/>
    </row>
    <row r="11" customFormat="false" ht="27.75" hidden="false" customHeight="true" outlineLevel="0" collapsed="false">
      <c r="A11" s="10" t="s">
        <v>36</v>
      </c>
      <c r="B11" s="13" t="s">
        <v>37</v>
      </c>
      <c r="C11" s="14" t="s">
        <v>38</v>
      </c>
      <c r="D11" s="11" t="s">
        <v>39</v>
      </c>
      <c r="E11" s="12" t="s">
        <v>12</v>
      </c>
      <c r="F11" s="10"/>
    </row>
    <row r="12" customFormat="false" ht="27.75" hidden="false" customHeight="true" outlineLevel="0" collapsed="false">
      <c r="A12" s="10" t="s">
        <v>40</v>
      </c>
      <c r="B12" s="18" t="s">
        <v>41</v>
      </c>
      <c r="C12" s="19" t="s">
        <v>42</v>
      </c>
      <c r="D12" s="11" t="s">
        <v>43</v>
      </c>
      <c r="E12" s="12" t="s">
        <v>12</v>
      </c>
      <c r="F12" s="10"/>
    </row>
    <row r="13" customFormat="false" ht="27.75" hidden="false" customHeight="true" outlineLevel="0" collapsed="false">
      <c r="A13" s="10" t="s">
        <v>44</v>
      </c>
      <c r="B13" s="13" t="s">
        <v>45</v>
      </c>
      <c r="C13" s="14" t="s">
        <v>46</v>
      </c>
      <c r="D13" s="11" t="s">
        <v>47</v>
      </c>
      <c r="E13" s="12" t="s">
        <v>12</v>
      </c>
      <c r="F13" s="10"/>
    </row>
    <row r="14" customFormat="false" ht="34.5" hidden="false" customHeight="true" outlineLevel="0" collapsed="false">
      <c r="A14" s="10" t="s">
        <v>48</v>
      </c>
      <c r="B14" s="11" t="s">
        <v>49</v>
      </c>
      <c r="C14" s="12" t="s">
        <v>50</v>
      </c>
      <c r="D14" s="11" t="s">
        <v>51</v>
      </c>
      <c r="E14" s="12" t="s">
        <v>52</v>
      </c>
      <c r="F14" s="10"/>
    </row>
    <row r="15" customFormat="false" ht="36.75" hidden="false" customHeight="true" outlineLevel="0" collapsed="false">
      <c r="A15" s="10" t="s">
        <v>53</v>
      </c>
      <c r="B15" s="20" t="s">
        <v>54</v>
      </c>
      <c r="C15" s="21" t="s">
        <v>55</v>
      </c>
      <c r="D15" s="11" t="s">
        <v>56</v>
      </c>
      <c r="E15" s="12" t="s">
        <v>52</v>
      </c>
      <c r="F15" s="10"/>
    </row>
    <row r="16" customFormat="false" ht="27.75" hidden="false" customHeight="true" outlineLevel="0" collapsed="false">
      <c r="A16" s="10" t="s">
        <v>57</v>
      </c>
      <c r="B16" s="13" t="s">
        <v>58</v>
      </c>
      <c r="C16" s="14" t="s">
        <v>59</v>
      </c>
      <c r="D16" s="11" t="s">
        <v>60</v>
      </c>
      <c r="E16" s="12" t="s">
        <v>52</v>
      </c>
      <c r="F16" s="10"/>
    </row>
    <row r="17" customFormat="false" ht="27.75" hidden="false" customHeight="true" outlineLevel="0" collapsed="false">
      <c r="A17" s="10" t="s">
        <v>61</v>
      </c>
      <c r="B17" s="22" t="s">
        <v>62</v>
      </c>
      <c r="C17" s="23" t="s">
        <v>63</v>
      </c>
      <c r="D17" s="11" t="s">
        <v>64</v>
      </c>
      <c r="E17" s="12" t="s">
        <v>52</v>
      </c>
      <c r="F17" s="10"/>
    </row>
    <row r="18" customFormat="false" ht="27.75" hidden="false" customHeight="true" outlineLevel="0" collapsed="false">
      <c r="A18" s="10" t="s">
        <v>65</v>
      </c>
      <c r="B18" s="24" t="s">
        <v>66</v>
      </c>
      <c r="C18" s="25" t="s">
        <v>67</v>
      </c>
      <c r="D18" s="11" t="s">
        <v>68</v>
      </c>
      <c r="E18" s="12" t="s">
        <v>52</v>
      </c>
      <c r="F18" s="10"/>
    </row>
    <row r="19" customFormat="false" ht="27.75" hidden="false" customHeight="true" outlineLevel="0" collapsed="false">
      <c r="A19" s="10" t="s">
        <v>69</v>
      </c>
      <c r="B19" s="26" t="s">
        <v>70</v>
      </c>
      <c r="C19" s="27" t="s">
        <v>71</v>
      </c>
      <c r="D19" s="11" t="s">
        <v>72</v>
      </c>
      <c r="E19" s="12" t="s">
        <v>52</v>
      </c>
      <c r="F19" s="10"/>
    </row>
    <row r="20" customFormat="false" ht="27.75" hidden="false" customHeight="true" outlineLevel="0" collapsed="false">
      <c r="A20" s="10" t="s">
        <v>73</v>
      </c>
      <c r="B20" s="26" t="s">
        <v>74</v>
      </c>
      <c r="C20" s="27" t="s">
        <v>75</v>
      </c>
      <c r="D20" s="11" t="s">
        <v>72</v>
      </c>
      <c r="E20" s="12" t="s">
        <v>52</v>
      </c>
      <c r="F20" s="10"/>
    </row>
    <row r="21" customFormat="false" ht="27.75" hidden="false" customHeight="true" outlineLevel="0" collapsed="false">
      <c r="A21" s="10" t="s">
        <v>76</v>
      </c>
      <c r="B21" s="28" t="s">
        <v>77</v>
      </c>
      <c r="C21" s="29" t="s">
        <v>78</v>
      </c>
      <c r="D21" s="11" t="s">
        <v>79</v>
      </c>
      <c r="E21" s="12" t="s">
        <v>52</v>
      </c>
      <c r="F21" s="10"/>
    </row>
    <row r="22" customFormat="false" ht="27.75" hidden="false" customHeight="true" outlineLevel="0" collapsed="false">
      <c r="A22" s="10" t="s">
        <v>80</v>
      </c>
      <c r="B22" s="30" t="s">
        <v>81</v>
      </c>
      <c r="C22" s="29" t="s">
        <v>82</v>
      </c>
      <c r="D22" s="11" t="s">
        <v>83</v>
      </c>
      <c r="E22" s="12" t="s">
        <v>52</v>
      </c>
      <c r="F22" s="10"/>
    </row>
    <row r="23" customFormat="false" ht="32.25" hidden="false" customHeight="true" outlineLevel="0" collapsed="false">
      <c r="A23" s="10" t="s">
        <v>84</v>
      </c>
      <c r="B23" s="26" t="s">
        <v>85</v>
      </c>
      <c r="C23" s="27" t="s">
        <v>86</v>
      </c>
      <c r="D23" s="11" t="s">
        <v>11</v>
      </c>
      <c r="E23" s="12" t="s">
        <v>52</v>
      </c>
      <c r="F23" s="10"/>
    </row>
    <row r="24" customFormat="false" ht="27.75" hidden="false" customHeight="true" outlineLevel="0" collapsed="false">
      <c r="A24" s="10" t="s">
        <v>87</v>
      </c>
      <c r="B24" s="26" t="s">
        <v>88</v>
      </c>
      <c r="C24" s="27" t="s">
        <v>89</v>
      </c>
      <c r="D24" s="11" t="s">
        <v>90</v>
      </c>
      <c r="E24" s="12" t="s">
        <v>52</v>
      </c>
      <c r="F24" s="10"/>
    </row>
    <row r="25" customFormat="false" ht="32.25" hidden="false" customHeight="true" outlineLevel="0" collapsed="false">
      <c r="A25" s="10" t="s">
        <v>91</v>
      </c>
      <c r="B25" s="26" t="s">
        <v>92</v>
      </c>
      <c r="C25" s="27" t="s">
        <v>93</v>
      </c>
      <c r="D25" s="11" t="s">
        <v>94</v>
      </c>
      <c r="E25" s="12" t="s">
        <v>52</v>
      </c>
      <c r="F25" s="10"/>
    </row>
    <row r="26" customFormat="false" ht="33.75" hidden="false" customHeight="true" outlineLevel="0" collapsed="false">
      <c r="A26" s="10" t="s">
        <v>95</v>
      </c>
      <c r="B26" s="26" t="s">
        <v>96</v>
      </c>
      <c r="C26" s="27" t="s">
        <v>97</v>
      </c>
      <c r="D26" s="11" t="s">
        <v>31</v>
      </c>
      <c r="E26" s="12" t="s">
        <v>52</v>
      </c>
      <c r="F26" s="10"/>
    </row>
    <row r="27" customFormat="false" ht="27.75" hidden="false" customHeight="true" outlineLevel="0" collapsed="false">
      <c r="A27" s="10" t="s">
        <v>98</v>
      </c>
      <c r="B27" s="26" t="s">
        <v>99</v>
      </c>
      <c r="C27" s="27" t="s">
        <v>100</v>
      </c>
      <c r="D27" s="11" t="s">
        <v>101</v>
      </c>
      <c r="E27" s="12" t="s">
        <v>52</v>
      </c>
      <c r="F27" s="10"/>
    </row>
    <row r="28" customFormat="false" ht="27.75" hidden="false" customHeight="true" outlineLevel="0" collapsed="false">
      <c r="A28" s="10" t="s">
        <v>102</v>
      </c>
      <c r="B28" s="31" t="s">
        <v>103</v>
      </c>
      <c r="C28" s="32" t="s">
        <v>104</v>
      </c>
      <c r="D28" s="11" t="s">
        <v>105</v>
      </c>
      <c r="E28" s="12" t="s">
        <v>52</v>
      </c>
      <c r="F28" s="10"/>
    </row>
    <row r="29" customFormat="false" ht="30.75" hidden="false" customHeight="true" outlineLevel="0" collapsed="false">
      <c r="A29" s="10" t="s">
        <v>106</v>
      </c>
      <c r="B29" s="31" t="s">
        <v>107</v>
      </c>
      <c r="C29" s="32" t="s">
        <v>108</v>
      </c>
      <c r="D29" s="11" t="s">
        <v>105</v>
      </c>
      <c r="E29" s="12" t="s">
        <v>52</v>
      </c>
      <c r="F29" s="10"/>
    </row>
    <row r="30" customFormat="false" ht="27.75" hidden="false" customHeight="true" outlineLevel="0" collapsed="false">
      <c r="A30" s="10" t="s">
        <v>109</v>
      </c>
      <c r="B30" s="26" t="s">
        <v>110</v>
      </c>
      <c r="C30" s="27" t="s">
        <v>111</v>
      </c>
      <c r="D30" s="11" t="s">
        <v>112</v>
      </c>
      <c r="E30" s="12" t="s">
        <v>52</v>
      </c>
      <c r="F30" s="10"/>
    </row>
    <row r="31" customFormat="false" ht="27.75" hidden="false" customHeight="true" outlineLevel="0" collapsed="false">
      <c r="A31" s="10" t="s">
        <v>113</v>
      </c>
      <c r="B31" s="33" t="s">
        <v>114</v>
      </c>
      <c r="C31" s="34" t="s">
        <v>115</v>
      </c>
      <c r="D31" s="11" t="s">
        <v>116</v>
      </c>
      <c r="E31" s="12" t="s">
        <v>52</v>
      </c>
      <c r="F31" s="10"/>
    </row>
    <row r="32" customFormat="false" ht="27.75" hidden="false" customHeight="true" outlineLevel="0" collapsed="false">
      <c r="A32" s="10" t="s">
        <v>117</v>
      </c>
      <c r="B32" s="26" t="s">
        <v>118</v>
      </c>
      <c r="C32" s="27" t="s">
        <v>119</v>
      </c>
      <c r="D32" s="11" t="s">
        <v>120</v>
      </c>
      <c r="E32" s="12" t="s">
        <v>52</v>
      </c>
      <c r="F32" s="10"/>
    </row>
    <row r="33" customFormat="false" ht="27.75" hidden="false" customHeight="true" outlineLevel="0" collapsed="false">
      <c r="A33" s="10" t="s">
        <v>121</v>
      </c>
      <c r="B33" s="26" t="s">
        <v>122</v>
      </c>
      <c r="C33" s="27" t="s">
        <v>123</v>
      </c>
      <c r="D33" s="11" t="s">
        <v>120</v>
      </c>
      <c r="E33" s="12" t="s">
        <v>52</v>
      </c>
      <c r="F33" s="10"/>
    </row>
    <row r="34" customFormat="false" ht="27.75" hidden="false" customHeight="true" outlineLevel="0" collapsed="false">
      <c r="A34" s="10" t="s">
        <v>124</v>
      </c>
      <c r="B34" s="35" t="s">
        <v>125</v>
      </c>
      <c r="C34" s="27" t="s">
        <v>126</v>
      </c>
      <c r="D34" s="11" t="s">
        <v>127</v>
      </c>
      <c r="E34" s="12" t="s">
        <v>52</v>
      </c>
      <c r="F34" s="10"/>
    </row>
    <row r="35" customFormat="false" ht="27.75" hidden="false" customHeight="true" outlineLevel="0" collapsed="false">
      <c r="A35" s="10" t="s">
        <v>128</v>
      </c>
      <c r="B35" s="13" t="s">
        <v>129</v>
      </c>
      <c r="C35" s="14" t="s">
        <v>130</v>
      </c>
      <c r="D35" s="11" t="s">
        <v>131</v>
      </c>
      <c r="E35" s="12" t="s">
        <v>52</v>
      </c>
      <c r="F35" s="10"/>
    </row>
    <row r="36" customFormat="false" ht="33.75" hidden="false" customHeight="true" outlineLevel="0" collapsed="false">
      <c r="A36" s="10" t="s">
        <v>132</v>
      </c>
      <c r="B36" s="26" t="s">
        <v>133</v>
      </c>
      <c r="C36" s="27" t="s">
        <v>134</v>
      </c>
      <c r="D36" s="11" t="s">
        <v>35</v>
      </c>
      <c r="E36" s="12" t="s">
        <v>52</v>
      </c>
      <c r="F36" s="10"/>
    </row>
    <row r="37" customFormat="false" ht="27.75" hidden="false" customHeight="true" outlineLevel="0" collapsed="false">
      <c r="A37" s="10" t="s">
        <v>135</v>
      </c>
      <c r="B37" s="31" t="s">
        <v>136</v>
      </c>
      <c r="C37" s="32" t="s">
        <v>137</v>
      </c>
      <c r="D37" s="11" t="s">
        <v>138</v>
      </c>
      <c r="E37" s="12" t="s">
        <v>52</v>
      </c>
      <c r="F37" s="10"/>
    </row>
    <row r="38" customFormat="false" ht="27.75" hidden="false" customHeight="true" outlineLevel="0" collapsed="false">
      <c r="A38" s="10" t="s">
        <v>139</v>
      </c>
      <c r="B38" s="36" t="s">
        <v>140</v>
      </c>
      <c r="C38" s="32" t="s">
        <v>141</v>
      </c>
      <c r="D38" s="11" t="s">
        <v>138</v>
      </c>
      <c r="E38" s="12" t="s">
        <v>52</v>
      </c>
      <c r="F38" s="10"/>
    </row>
    <row r="39" customFormat="false" ht="27.75" hidden="false" customHeight="true" outlineLevel="0" collapsed="false">
      <c r="A39" s="10" t="s">
        <v>142</v>
      </c>
      <c r="B39" s="36" t="s">
        <v>143</v>
      </c>
      <c r="C39" s="32" t="s">
        <v>144</v>
      </c>
      <c r="D39" s="11" t="s">
        <v>145</v>
      </c>
      <c r="E39" s="12" t="s">
        <v>52</v>
      </c>
      <c r="F39" s="10"/>
    </row>
    <row r="40" customFormat="false" ht="27.75" hidden="false" customHeight="true" outlineLevel="0" collapsed="false">
      <c r="A40" s="10" t="s">
        <v>146</v>
      </c>
      <c r="B40" s="26" t="s">
        <v>147</v>
      </c>
      <c r="C40" s="27" t="s">
        <v>148</v>
      </c>
      <c r="D40" s="11" t="s">
        <v>149</v>
      </c>
      <c r="E40" s="12" t="s">
        <v>52</v>
      </c>
      <c r="F40" s="10"/>
    </row>
    <row r="41" customFormat="false" ht="27.75" hidden="false" customHeight="true" outlineLevel="0" collapsed="false">
      <c r="A41" s="10" t="s">
        <v>150</v>
      </c>
      <c r="B41" s="37" t="s">
        <v>151</v>
      </c>
      <c r="C41" s="38" t="s">
        <v>152</v>
      </c>
      <c r="D41" s="11" t="s">
        <v>153</v>
      </c>
      <c r="E41" s="12" t="s">
        <v>52</v>
      </c>
      <c r="F41" s="10"/>
    </row>
    <row r="42" customFormat="false" ht="27.75" hidden="false" customHeight="true" outlineLevel="0" collapsed="false">
      <c r="A42" s="10" t="s">
        <v>154</v>
      </c>
      <c r="B42" s="37" t="s">
        <v>155</v>
      </c>
      <c r="C42" s="38" t="s">
        <v>156</v>
      </c>
      <c r="D42" s="11" t="s">
        <v>157</v>
      </c>
      <c r="E42" s="12" t="s">
        <v>52</v>
      </c>
      <c r="F42" s="10"/>
    </row>
    <row r="43" customFormat="false" ht="27.75" hidden="false" customHeight="true" outlineLevel="0" collapsed="false">
      <c r="A43" s="10" t="s">
        <v>158</v>
      </c>
      <c r="B43" s="26" t="s">
        <v>159</v>
      </c>
      <c r="C43" s="27" t="s">
        <v>160</v>
      </c>
      <c r="D43" s="11" t="s">
        <v>161</v>
      </c>
      <c r="E43" s="12" t="s">
        <v>52</v>
      </c>
      <c r="F43" s="10"/>
    </row>
    <row r="44" customFormat="false" ht="35.25" hidden="false" customHeight="true" outlineLevel="0" collapsed="false">
      <c r="A44" s="10" t="s">
        <v>162</v>
      </c>
      <c r="B44" s="26" t="s">
        <v>163</v>
      </c>
      <c r="C44" s="27" t="s">
        <v>164</v>
      </c>
      <c r="D44" s="11" t="s">
        <v>165</v>
      </c>
      <c r="E44" s="12" t="s">
        <v>52</v>
      </c>
      <c r="F44" s="10"/>
    </row>
    <row r="45" customFormat="false" ht="27.75" hidden="false" customHeight="true" outlineLevel="0" collapsed="false">
      <c r="A45" s="10" t="s">
        <v>166</v>
      </c>
      <c r="B45" s="26" t="s">
        <v>167</v>
      </c>
      <c r="C45" s="27" t="s">
        <v>168</v>
      </c>
      <c r="D45" s="11" t="s">
        <v>169</v>
      </c>
      <c r="E45" s="12" t="s">
        <v>52</v>
      </c>
      <c r="F45" s="10"/>
    </row>
    <row r="46" customFormat="false" ht="27.75" hidden="false" customHeight="true" outlineLevel="0" collapsed="false">
      <c r="A46" s="10" t="s">
        <v>170</v>
      </c>
      <c r="B46" s="26" t="s">
        <v>171</v>
      </c>
      <c r="C46" s="27" t="s">
        <v>172</v>
      </c>
      <c r="D46" s="11" t="s">
        <v>173</v>
      </c>
      <c r="E46" s="12" t="s">
        <v>52</v>
      </c>
      <c r="F46" s="10"/>
    </row>
    <row r="47" customFormat="false" ht="27.75" hidden="false" customHeight="true" outlineLevel="0" collapsed="false">
      <c r="A47" s="10" t="s">
        <v>174</v>
      </c>
      <c r="B47" s="26" t="s">
        <v>175</v>
      </c>
      <c r="C47" s="27" t="s">
        <v>176</v>
      </c>
      <c r="D47" s="11" t="s">
        <v>177</v>
      </c>
      <c r="E47" s="12" t="s">
        <v>52</v>
      </c>
      <c r="F47" s="10"/>
    </row>
    <row r="48" customFormat="false" ht="27.75" hidden="false" customHeight="true" outlineLevel="0" collapsed="false">
      <c r="A48" s="10" t="s">
        <v>178</v>
      </c>
      <c r="B48" s="26" t="s">
        <v>179</v>
      </c>
      <c r="C48" s="27" t="s">
        <v>180</v>
      </c>
      <c r="D48" s="11" t="s">
        <v>177</v>
      </c>
      <c r="E48" s="12" t="s">
        <v>52</v>
      </c>
      <c r="F48" s="10"/>
    </row>
    <row r="49" customFormat="false" ht="27.75" hidden="false" customHeight="true" outlineLevel="0" collapsed="false">
      <c r="A49" s="10" t="s">
        <v>181</v>
      </c>
      <c r="B49" s="26" t="s">
        <v>182</v>
      </c>
      <c r="C49" s="27" t="s">
        <v>183</v>
      </c>
      <c r="D49" s="11" t="s">
        <v>184</v>
      </c>
      <c r="E49" s="12" t="s">
        <v>52</v>
      </c>
      <c r="F49" s="10"/>
    </row>
    <row r="50" customFormat="false" ht="30.75" hidden="false" customHeight="true" outlineLevel="0" collapsed="false">
      <c r="A50" s="10" t="s">
        <v>185</v>
      </c>
      <c r="B50" s="26" t="s">
        <v>186</v>
      </c>
      <c r="C50" s="27" t="s">
        <v>187</v>
      </c>
      <c r="D50" s="11" t="s">
        <v>188</v>
      </c>
      <c r="E50" s="12" t="s">
        <v>52</v>
      </c>
      <c r="F50" s="10"/>
    </row>
    <row r="51" customFormat="false" ht="30.75" hidden="false" customHeight="true" outlineLevel="0" collapsed="false">
      <c r="A51" s="10" t="s">
        <v>189</v>
      </c>
      <c r="B51" s="26" t="s">
        <v>190</v>
      </c>
      <c r="C51" s="27" t="s">
        <v>191</v>
      </c>
      <c r="D51" s="11" t="s">
        <v>192</v>
      </c>
      <c r="E51" s="12" t="s">
        <v>52</v>
      </c>
      <c r="F51" s="10"/>
    </row>
    <row r="52" customFormat="false" ht="27.75" hidden="false" customHeight="true" outlineLevel="0" collapsed="false">
      <c r="A52" s="10" t="s">
        <v>193</v>
      </c>
      <c r="B52" s="39" t="s">
        <v>194</v>
      </c>
      <c r="C52" s="40" t="s">
        <v>195</v>
      </c>
      <c r="D52" s="11" t="s">
        <v>196</v>
      </c>
      <c r="E52" s="12" t="s">
        <v>52</v>
      </c>
      <c r="F52" s="10"/>
    </row>
    <row r="53" customFormat="false" ht="27.75" hidden="false" customHeight="true" outlineLevel="0" collapsed="false">
      <c r="A53" s="10" t="s">
        <v>197</v>
      </c>
      <c r="B53" s="39" t="s">
        <v>198</v>
      </c>
      <c r="C53" s="40" t="s">
        <v>199</v>
      </c>
      <c r="D53" s="11" t="s">
        <v>200</v>
      </c>
      <c r="E53" s="12" t="s">
        <v>52</v>
      </c>
      <c r="F53" s="10"/>
    </row>
    <row r="54" customFormat="false" ht="31.5" hidden="false" customHeight="true" outlineLevel="0" collapsed="false">
      <c r="A54" s="10" t="s">
        <v>201</v>
      </c>
      <c r="B54" s="41" t="s">
        <v>202</v>
      </c>
      <c r="C54" s="42" t="s">
        <v>203</v>
      </c>
      <c r="D54" s="11" t="s">
        <v>204</v>
      </c>
      <c r="E54" s="12" t="s">
        <v>52</v>
      </c>
      <c r="F54" s="10"/>
    </row>
    <row r="55" customFormat="false" ht="27.75" hidden="false" customHeight="true" outlineLevel="0" collapsed="false">
      <c r="A55" s="10" t="s">
        <v>205</v>
      </c>
      <c r="B55" s="41" t="s">
        <v>206</v>
      </c>
      <c r="C55" s="42" t="s">
        <v>207</v>
      </c>
      <c r="D55" s="11" t="s">
        <v>208</v>
      </c>
      <c r="E55" s="12" t="s">
        <v>52</v>
      </c>
      <c r="F55" s="10"/>
    </row>
    <row r="56" customFormat="false" ht="27.75" hidden="false" customHeight="true" outlineLevel="0" collapsed="false">
      <c r="A56" s="10" t="s">
        <v>209</v>
      </c>
      <c r="B56" s="39" t="s">
        <v>210</v>
      </c>
      <c r="C56" s="40" t="s">
        <v>211</v>
      </c>
      <c r="D56" s="11" t="s">
        <v>212</v>
      </c>
      <c r="E56" s="12" t="s">
        <v>52</v>
      </c>
      <c r="F56" s="10"/>
    </row>
    <row r="57" customFormat="false" ht="27.75" hidden="false" customHeight="true" outlineLevel="0" collapsed="false">
      <c r="A57" s="10" t="s">
        <v>213</v>
      </c>
      <c r="B57" s="43" t="s">
        <v>214</v>
      </c>
      <c r="C57" s="44" t="s">
        <v>215</v>
      </c>
      <c r="D57" s="11" t="s">
        <v>43</v>
      </c>
      <c r="E57" s="12" t="s">
        <v>52</v>
      </c>
      <c r="F57" s="10"/>
    </row>
    <row r="58" customFormat="false" ht="27.75" hidden="false" customHeight="true" outlineLevel="0" collapsed="false">
      <c r="A58" s="10" t="s">
        <v>216</v>
      </c>
      <c r="B58" s="26" t="s">
        <v>217</v>
      </c>
      <c r="C58" s="27" t="s">
        <v>218</v>
      </c>
      <c r="D58" s="11" t="s">
        <v>219</v>
      </c>
      <c r="E58" s="12" t="s">
        <v>52</v>
      </c>
      <c r="F58" s="10"/>
    </row>
    <row r="59" customFormat="false" ht="27.75" hidden="false" customHeight="true" outlineLevel="0" collapsed="false">
      <c r="A59" s="10" t="s">
        <v>220</v>
      </c>
      <c r="B59" s="26" t="s">
        <v>221</v>
      </c>
      <c r="C59" s="27" t="s">
        <v>222</v>
      </c>
      <c r="D59" s="11" t="s">
        <v>223</v>
      </c>
      <c r="E59" s="12" t="s">
        <v>52</v>
      </c>
      <c r="F59" s="10"/>
    </row>
    <row r="60" customFormat="false" ht="27.75" hidden="false" customHeight="true" outlineLevel="0" collapsed="false">
      <c r="A60" s="10" t="s">
        <v>224</v>
      </c>
      <c r="B60" s="45" t="s">
        <v>225</v>
      </c>
      <c r="C60" s="27" t="s">
        <v>226</v>
      </c>
      <c r="D60" s="11" t="s">
        <v>227</v>
      </c>
      <c r="E60" s="12" t="s">
        <v>52</v>
      </c>
      <c r="F60" s="10"/>
    </row>
    <row r="61" customFormat="false" ht="27.75" hidden="false" customHeight="true" outlineLevel="0" collapsed="false">
      <c r="A61" s="10" t="s">
        <v>228</v>
      </c>
      <c r="B61" s="45" t="s">
        <v>229</v>
      </c>
      <c r="C61" s="27" t="s">
        <v>230</v>
      </c>
      <c r="D61" s="11" t="s">
        <v>231</v>
      </c>
      <c r="E61" s="12" t="s">
        <v>52</v>
      </c>
      <c r="F61" s="10"/>
    </row>
    <row r="62" customFormat="false" ht="27.75" hidden="false" customHeight="true" outlineLevel="0" collapsed="false">
      <c r="A62" s="10" t="s">
        <v>232</v>
      </c>
      <c r="B62" s="33" t="s">
        <v>233</v>
      </c>
      <c r="C62" s="34" t="s">
        <v>234</v>
      </c>
      <c r="D62" s="11" t="s">
        <v>235</v>
      </c>
      <c r="E62" s="12" t="s">
        <v>52</v>
      </c>
      <c r="F62" s="10"/>
    </row>
    <row r="63" customFormat="false" ht="27.75" hidden="false" customHeight="true" outlineLevel="0" collapsed="false">
      <c r="A63" s="10" t="s">
        <v>236</v>
      </c>
      <c r="B63" s="33" t="s">
        <v>237</v>
      </c>
      <c r="C63" s="34" t="s">
        <v>238</v>
      </c>
      <c r="D63" s="11" t="s">
        <v>235</v>
      </c>
      <c r="E63" s="12" t="s">
        <v>52</v>
      </c>
      <c r="F63" s="10"/>
    </row>
    <row r="64" customFormat="false" ht="35.25" hidden="false" customHeight="true" outlineLevel="0" collapsed="false">
      <c r="A64" s="10" t="s">
        <v>239</v>
      </c>
      <c r="B64" s="26" t="s">
        <v>240</v>
      </c>
      <c r="C64" s="27" t="s">
        <v>241</v>
      </c>
      <c r="D64" s="11" t="s">
        <v>242</v>
      </c>
      <c r="E64" s="12" t="s">
        <v>52</v>
      </c>
      <c r="F64" s="10"/>
    </row>
    <row r="65" customFormat="false" ht="27.75" hidden="false" customHeight="true" outlineLevel="0" collapsed="false">
      <c r="A65" s="10" t="s">
        <v>243</v>
      </c>
      <c r="B65" s="26" t="s">
        <v>244</v>
      </c>
      <c r="C65" s="27" t="s">
        <v>245</v>
      </c>
      <c r="D65" s="11" t="s">
        <v>246</v>
      </c>
      <c r="E65" s="12" t="s">
        <v>52</v>
      </c>
      <c r="F65" s="10"/>
    </row>
    <row r="66" customFormat="false" ht="27.75" hidden="false" customHeight="true" outlineLevel="0" collapsed="false">
      <c r="A66" s="10" t="s">
        <v>247</v>
      </c>
      <c r="B66" s="26" t="s">
        <v>248</v>
      </c>
      <c r="C66" s="27" t="s">
        <v>249</v>
      </c>
      <c r="D66" s="11" t="s">
        <v>250</v>
      </c>
      <c r="E66" s="12" t="s">
        <v>52</v>
      </c>
      <c r="F66" s="10"/>
    </row>
    <row r="67" customFormat="false" ht="27.75" hidden="false" customHeight="true" outlineLevel="0" collapsed="false">
      <c r="A67" s="10" t="s">
        <v>251</v>
      </c>
      <c r="B67" s="46" t="s">
        <v>252</v>
      </c>
      <c r="C67" s="47" t="s">
        <v>253</v>
      </c>
      <c r="D67" s="11" t="s">
        <v>254</v>
      </c>
      <c r="E67" s="12" t="s">
        <v>52</v>
      </c>
      <c r="F67" s="10"/>
    </row>
    <row r="68" customFormat="false" ht="27.75" hidden="false" customHeight="true" outlineLevel="0" collapsed="false">
      <c r="A68" s="10" t="s">
        <v>255</v>
      </c>
      <c r="B68" s="48" t="s">
        <v>256</v>
      </c>
      <c r="C68" s="47" t="s">
        <v>257</v>
      </c>
      <c r="D68" s="11" t="s">
        <v>254</v>
      </c>
      <c r="E68" s="12" t="s">
        <v>52</v>
      </c>
      <c r="F68" s="10"/>
    </row>
    <row r="69" customFormat="false" ht="27.75" hidden="false" customHeight="true" outlineLevel="0" collapsed="false">
      <c r="A69" s="10" t="s">
        <v>258</v>
      </c>
      <c r="B69" s="33" t="s">
        <v>259</v>
      </c>
      <c r="C69" s="34" t="s">
        <v>260</v>
      </c>
      <c r="D69" s="11" t="s">
        <v>261</v>
      </c>
      <c r="E69" s="12" t="s">
        <v>52</v>
      </c>
      <c r="F69" s="10"/>
    </row>
    <row r="70" customFormat="false" ht="27.75" hidden="false" customHeight="true" outlineLevel="0" collapsed="false">
      <c r="A70" s="10" t="s">
        <v>262</v>
      </c>
      <c r="B70" s="33" t="s">
        <v>263</v>
      </c>
      <c r="C70" s="34" t="s">
        <v>264</v>
      </c>
      <c r="D70" s="11" t="s">
        <v>261</v>
      </c>
      <c r="E70" s="12" t="s">
        <v>52</v>
      </c>
      <c r="F70" s="10"/>
    </row>
    <row r="71" customFormat="false" ht="27.75" hidden="false" customHeight="true" outlineLevel="0" collapsed="false">
      <c r="A71" s="10" t="s">
        <v>265</v>
      </c>
      <c r="B71" s="33" t="s">
        <v>266</v>
      </c>
      <c r="C71" s="34" t="s">
        <v>267</v>
      </c>
      <c r="D71" s="11" t="s">
        <v>261</v>
      </c>
      <c r="E71" s="12" t="s">
        <v>52</v>
      </c>
      <c r="F71" s="10"/>
    </row>
    <row r="72" customFormat="false" ht="27.75" hidden="false" customHeight="true" outlineLevel="0" collapsed="false">
      <c r="A72" s="10" t="s">
        <v>268</v>
      </c>
      <c r="B72" s="33" t="s">
        <v>269</v>
      </c>
      <c r="C72" s="34" t="s">
        <v>270</v>
      </c>
      <c r="D72" s="11" t="s">
        <v>261</v>
      </c>
      <c r="E72" s="12" t="s">
        <v>52</v>
      </c>
      <c r="F72" s="10"/>
    </row>
    <row r="73" customFormat="false" ht="27.75" hidden="false" customHeight="true" outlineLevel="0" collapsed="false">
      <c r="A73" s="10" t="s">
        <v>271</v>
      </c>
      <c r="B73" s="31" t="s">
        <v>272</v>
      </c>
      <c r="C73" s="32" t="s">
        <v>273</v>
      </c>
      <c r="D73" s="11" t="s">
        <v>274</v>
      </c>
      <c r="E73" s="12" t="s">
        <v>52</v>
      </c>
      <c r="F73" s="10"/>
    </row>
    <row r="74" customFormat="false" ht="27.75" hidden="false" customHeight="true" outlineLevel="0" collapsed="false">
      <c r="A74" s="10" t="s">
        <v>275</v>
      </c>
      <c r="B74" s="26" t="s">
        <v>276</v>
      </c>
      <c r="C74" s="27" t="s">
        <v>277</v>
      </c>
      <c r="D74" s="11" t="s">
        <v>47</v>
      </c>
      <c r="E74" s="12" t="s">
        <v>52</v>
      </c>
      <c r="F74" s="10"/>
    </row>
    <row r="75" customFormat="false" ht="27.75" hidden="false" customHeight="true" outlineLevel="0" collapsed="false">
      <c r="A75" s="10" t="s">
        <v>278</v>
      </c>
      <c r="B75" s="26" t="s">
        <v>279</v>
      </c>
      <c r="C75" s="27" t="s">
        <v>280</v>
      </c>
      <c r="D75" s="11" t="s">
        <v>281</v>
      </c>
      <c r="E75" s="12" t="s">
        <v>52</v>
      </c>
      <c r="F75" s="10"/>
    </row>
    <row r="76" customFormat="false" ht="27.75" hidden="false" customHeight="true" outlineLevel="0" collapsed="false">
      <c r="A76" s="10" t="s">
        <v>282</v>
      </c>
      <c r="B76" s="26" t="s">
        <v>283</v>
      </c>
      <c r="C76" s="27" t="s">
        <v>284</v>
      </c>
      <c r="D76" s="11" t="s">
        <v>285</v>
      </c>
      <c r="E76" s="12" t="s">
        <v>52</v>
      </c>
      <c r="F76" s="10"/>
    </row>
    <row r="77" customFormat="false" ht="27.75" hidden="false" customHeight="true" outlineLevel="0" collapsed="false">
      <c r="A77" s="10" t="s">
        <v>286</v>
      </c>
      <c r="B77" s="26" t="s">
        <v>287</v>
      </c>
      <c r="C77" s="27" t="s">
        <v>288</v>
      </c>
      <c r="D77" s="11" t="s">
        <v>289</v>
      </c>
      <c r="E77" s="12" t="s">
        <v>52</v>
      </c>
      <c r="F77" s="10"/>
    </row>
    <row r="78" customFormat="false" ht="27.75" hidden="false" customHeight="true" outlineLevel="0" collapsed="false">
      <c r="A78" s="10" t="s">
        <v>290</v>
      </c>
      <c r="B78" s="26" t="s">
        <v>291</v>
      </c>
      <c r="C78" s="27" t="s">
        <v>292</v>
      </c>
      <c r="D78" s="11" t="s">
        <v>293</v>
      </c>
      <c r="E78" s="12" t="s">
        <v>52</v>
      </c>
      <c r="F78" s="10"/>
    </row>
    <row r="79" customFormat="false" ht="32.25" hidden="false" customHeight="true" outlineLevel="0" collapsed="false">
      <c r="A79" s="10" t="s">
        <v>294</v>
      </c>
      <c r="B79" s="26" t="s">
        <v>295</v>
      </c>
      <c r="C79" s="27" t="s">
        <v>296</v>
      </c>
      <c r="D79" s="11" t="s">
        <v>297</v>
      </c>
      <c r="E79" s="12" t="s">
        <v>52</v>
      </c>
      <c r="F79" s="10"/>
    </row>
    <row r="80" customFormat="false" ht="38.25" hidden="false" customHeight="true" outlineLevel="0" collapsed="false">
      <c r="A80" s="10" t="s">
        <v>298</v>
      </c>
      <c r="B80" s="26" t="s">
        <v>299</v>
      </c>
      <c r="C80" s="27" t="s">
        <v>300</v>
      </c>
      <c r="D80" s="11" t="s">
        <v>301</v>
      </c>
      <c r="E80" s="12" t="s">
        <v>52</v>
      </c>
      <c r="F80" s="10"/>
    </row>
    <row r="81" customFormat="false" ht="32.25" hidden="false" customHeight="true" outlineLevel="0" collapsed="false">
      <c r="A81" s="10" t="s">
        <v>302</v>
      </c>
      <c r="B81" s="26" t="s">
        <v>303</v>
      </c>
      <c r="C81" s="27" t="s">
        <v>304</v>
      </c>
      <c r="D81" s="11" t="s">
        <v>305</v>
      </c>
      <c r="E81" s="12" t="s">
        <v>52</v>
      </c>
      <c r="F81" s="10"/>
    </row>
    <row r="82" customFormat="false" ht="27.75" hidden="false" customHeight="true" outlineLevel="0" collapsed="false">
      <c r="A82" s="10" t="s">
        <v>306</v>
      </c>
      <c r="B82" s="26" t="s">
        <v>307</v>
      </c>
      <c r="C82" s="27" t="s">
        <v>308</v>
      </c>
      <c r="D82" s="11" t="s">
        <v>309</v>
      </c>
      <c r="E82" s="12" t="s">
        <v>52</v>
      </c>
      <c r="F82" s="10"/>
    </row>
    <row r="83" customFormat="false" ht="27.75" hidden="false" customHeight="true" outlineLevel="0" collapsed="false">
      <c r="A83" s="10" t="s">
        <v>310</v>
      </c>
      <c r="B83" s="26" t="s">
        <v>311</v>
      </c>
      <c r="C83" s="27" t="s">
        <v>312</v>
      </c>
      <c r="D83" s="11" t="s">
        <v>313</v>
      </c>
      <c r="E83" s="12" t="s">
        <v>52</v>
      </c>
      <c r="F83" s="10"/>
    </row>
    <row r="84" customFormat="false" ht="27.75" hidden="false" customHeight="true" outlineLevel="0" collapsed="false">
      <c r="A84" s="10" t="s">
        <v>314</v>
      </c>
      <c r="B84" s="26" t="s">
        <v>315</v>
      </c>
      <c r="C84" s="27" t="s">
        <v>316</v>
      </c>
      <c r="D84" s="11" t="s">
        <v>313</v>
      </c>
      <c r="E84" s="12" t="s">
        <v>52</v>
      </c>
      <c r="F84" s="10"/>
    </row>
    <row r="85" customFormat="false" ht="27.75" hidden="false" customHeight="true" outlineLevel="0" collapsed="false">
      <c r="A85" s="10" t="s">
        <v>317</v>
      </c>
      <c r="B85" s="26" t="s">
        <v>318</v>
      </c>
      <c r="C85" s="27" t="s">
        <v>319</v>
      </c>
      <c r="D85" s="11" t="s">
        <v>320</v>
      </c>
      <c r="E85" s="12" t="s">
        <v>52</v>
      </c>
      <c r="F85" s="10"/>
    </row>
    <row r="86" customFormat="false" ht="27.75" hidden="false" customHeight="true" outlineLevel="0" collapsed="false">
      <c r="A86" s="10" t="s">
        <v>321</v>
      </c>
      <c r="B86" s="26" t="s">
        <v>322</v>
      </c>
      <c r="C86" s="27" t="s">
        <v>323</v>
      </c>
      <c r="D86" s="11" t="s">
        <v>320</v>
      </c>
      <c r="E86" s="12" t="s">
        <v>52</v>
      </c>
      <c r="F86" s="10"/>
    </row>
    <row r="87" customFormat="false" ht="27.75" hidden="false" customHeight="true" outlineLevel="0" collapsed="false">
      <c r="A87" s="10" t="s">
        <v>324</v>
      </c>
      <c r="B87" s="30" t="s">
        <v>325</v>
      </c>
      <c r="C87" s="49" t="s">
        <v>326</v>
      </c>
      <c r="D87" s="11" t="s">
        <v>327</v>
      </c>
      <c r="E87" s="12" t="s">
        <v>52</v>
      </c>
      <c r="F87" s="10"/>
    </row>
    <row r="88" customFormat="false" ht="27.75" hidden="false" customHeight="true" outlineLevel="0" collapsed="false">
      <c r="A88" s="10" t="s">
        <v>328</v>
      </c>
      <c r="B88" s="30" t="s">
        <v>329</v>
      </c>
      <c r="C88" s="49" t="s">
        <v>330</v>
      </c>
      <c r="D88" s="11" t="s">
        <v>331</v>
      </c>
      <c r="E88" s="12" t="s">
        <v>52</v>
      </c>
      <c r="F88" s="10"/>
    </row>
    <row r="89" customFormat="false" ht="27.75" hidden="false" customHeight="true" outlineLevel="0" collapsed="false">
      <c r="A89" s="10" t="s">
        <v>332</v>
      </c>
      <c r="B89" s="30" t="s">
        <v>333</v>
      </c>
      <c r="C89" s="49" t="s">
        <v>334</v>
      </c>
      <c r="D89" s="11" t="s">
        <v>335</v>
      </c>
      <c r="E89" s="12" t="s">
        <v>52</v>
      </c>
      <c r="F89" s="10"/>
    </row>
    <row r="90" customFormat="false" ht="27.75" hidden="false" customHeight="true" outlineLevel="0" collapsed="false">
      <c r="A90" s="10" t="s">
        <v>336</v>
      </c>
      <c r="B90" s="26" t="s">
        <v>337</v>
      </c>
      <c r="C90" s="27" t="s">
        <v>338</v>
      </c>
      <c r="D90" s="11" t="s">
        <v>339</v>
      </c>
      <c r="E90" s="12" t="s">
        <v>52</v>
      </c>
      <c r="F90" s="10"/>
    </row>
    <row r="91" customFormat="false" ht="27.75" hidden="false" customHeight="true" outlineLevel="0" collapsed="false">
      <c r="A91" s="10" t="s">
        <v>340</v>
      </c>
      <c r="B91" s="26" t="s">
        <v>341</v>
      </c>
      <c r="C91" s="27" t="s">
        <v>342</v>
      </c>
      <c r="D91" s="11" t="s">
        <v>343</v>
      </c>
      <c r="E91" s="12" t="s">
        <v>52</v>
      </c>
      <c r="F91" s="10"/>
    </row>
    <row r="92" customFormat="false" ht="27.75" hidden="false" customHeight="true" outlineLevel="0" collapsed="false">
      <c r="A92" s="10" t="s">
        <v>344</v>
      </c>
      <c r="B92" s="33" t="s">
        <v>345</v>
      </c>
      <c r="C92" s="50" t="s">
        <v>346</v>
      </c>
      <c r="D92" s="11" t="s">
        <v>347</v>
      </c>
      <c r="E92" s="12" t="s">
        <v>52</v>
      </c>
      <c r="F92" s="10"/>
    </row>
    <row r="93" customFormat="false" ht="27.75" hidden="false" customHeight="true" outlineLevel="0" collapsed="false">
      <c r="A93" s="10" t="s">
        <v>348</v>
      </c>
      <c r="B93" s="26" t="s">
        <v>349</v>
      </c>
      <c r="C93" s="27" t="s">
        <v>350</v>
      </c>
      <c r="D93" s="11" t="s">
        <v>351</v>
      </c>
      <c r="E93" s="12" t="s">
        <v>52</v>
      </c>
      <c r="F93" s="10"/>
    </row>
    <row r="94" customFormat="false" ht="27.75" hidden="false" customHeight="true" outlineLevel="0" collapsed="false">
      <c r="A94" s="10" t="s">
        <v>352</v>
      </c>
      <c r="B94" s="39" t="s">
        <v>353</v>
      </c>
      <c r="C94" s="40" t="s">
        <v>354</v>
      </c>
      <c r="D94" s="11" t="s">
        <v>355</v>
      </c>
      <c r="E94" s="12" t="s">
        <v>52</v>
      </c>
      <c r="F94" s="10"/>
    </row>
    <row r="95" customFormat="false" ht="27.75" hidden="false" customHeight="true" outlineLevel="0" collapsed="false">
      <c r="A95" s="10" t="s">
        <v>356</v>
      </c>
      <c r="B95" s="51" t="s">
        <v>357</v>
      </c>
      <c r="C95" s="52" t="s">
        <v>358</v>
      </c>
      <c r="D95" s="11" t="s">
        <v>359</v>
      </c>
      <c r="E95" s="12" t="s">
        <v>52</v>
      </c>
      <c r="F95" s="10"/>
    </row>
    <row r="96" customFormat="false" ht="27.75" hidden="false" customHeight="true" outlineLevel="0" collapsed="false">
      <c r="A96" s="10" t="s">
        <v>360</v>
      </c>
      <c r="B96" s="31" t="s">
        <v>361</v>
      </c>
      <c r="C96" s="32" t="s">
        <v>362</v>
      </c>
      <c r="D96" s="11" t="s">
        <v>363</v>
      </c>
      <c r="E96" s="12" t="s">
        <v>52</v>
      </c>
      <c r="F96" s="10"/>
    </row>
    <row r="97" customFormat="false" ht="27.75" hidden="false" customHeight="true" outlineLevel="0" collapsed="false">
      <c r="A97" s="10" t="s">
        <v>364</v>
      </c>
      <c r="B97" s="33" t="s">
        <v>365</v>
      </c>
      <c r="C97" s="34" t="s">
        <v>366</v>
      </c>
      <c r="D97" s="11" t="s">
        <v>367</v>
      </c>
      <c r="E97" s="12" t="s">
        <v>52</v>
      </c>
      <c r="F97" s="10"/>
    </row>
    <row r="98" customFormat="false" ht="27.75" hidden="false" customHeight="true" outlineLevel="0" collapsed="false">
      <c r="A98" s="10" t="s">
        <v>368</v>
      </c>
      <c r="B98" s="26" t="s">
        <v>369</v>
      </c>
      <c r="C98" s="27" t="s">
        <v>370</v>
      </c>
      <c r="D98" s="11" t="s">
        <v>371</v>
      </c>
      <c r="E98" s="12" t="s">
        <v>52</v>
      </c>
      <c r="F98" s="10"/>
    </row>
    <row r="99" customFormat="false" ht="27.75" hidden="false" customHeight="true" outlineLevel="0" collapsed="false">
      <c r="A99" s="10" t="s">
        <v>372</v>
      </c>
      <c r="B99" s="26" t="s">
        <v>373</v>
      </c>
      <c r="C99" s="27" t="s">
        <v>374</v>
      </c>
      <c r="D99" s="11" t="s">
        <v>375</v>
      </c>
      <c r="E99" s="12" t="s">
        <v>52</v>
      </c>
      <c r="F99" s="10"/>
    </row>
    <row r="100" customFormat="false" ht="27.75" hidden="false" customHeight="true" outlineLevel="0" collapsed="false">
      <c r="A100" s="10" t="s">
        <v>376</v>
      </c>
      <c r="B100" s="26" t="s">
        <v>377</v>
      </c>
      <c r="C100" s="27" t="s">
        <v>378</v>
      </c>
      <c r="D100" s="11" t="s">
        <v>379</v>
      </c>
      <c r="E100" s="12" t="s">
        <v>52</v>
      </c>
      <c r="F100" s="10"/>
    </row>
    <row r="101" customFormat="false" ht="32.25" hidden="false" customHeight="true" outlineLevel="0" collapsed="false">
      <c r="A101" s="10" t="s">
        <v>380</v>
      </c>
      <c r="B101" s="26" t="s">
        <v>381</v>
      </c>
      <c r="C101" s="27" t="s">
        <v>382</v>
      </c>
      <c r="D101" s="11" t="s">
        <v>383</v>
      </c>
      <c r="E101" s="12" t="s">
        <v>52</v>
      </c>
      <c r="F101" s="10"/>
    </row>
    <row r="102" customFormat="false" ht="36" hidden="false" customHeight="true" outlineLevel="0" collapsed="false">
      <c r="A102" s="10" t="s">
        <v>384</v>
      </c>
      <c r="B102" s="26" t="s">
        <v>385</v>
      </c>
      <c r="C102" s="27" t="s">
        <v>386</v>
      </c>
      <c r="D102" s="11" t="s">
        <v>387</v>
      </c>
      <c r="E102" s="12" t="s">
        <v>52</v>
      </c>
      <c r="F102" s="10"/>
    </row>
    <row r="103" customFormat="false" ht="27.75" hidden="false" customHeight="true" outlineLevel="0" collapsed="false">
      <c r="A103" s="10" t="s">
        <v>388</v>
      </c>
      <c r="B103" s="26" t="s">
        <v>389</v>
      </c>
      <c r="C103" s="27" t="s">
        <v>390</v>
      </c>
      <c r="D103" s="11" t="s">
        <v>391</v>
      </c>
      <c r="E103" s="12" t="s">
        <v>52</v>
      </c>
      <c r="F103" s="10"/>
    </row>
    <row r="104" customFormat="false" ht="27.75" hidden="false" customHeight="true" outlineLevel="0" collapsed="false">
      <c r="A104" s="10" t="s">
        <v>392</v>
      </c>
      <c r="B104" s="26" t="s">
        <v>393</v>
      </c>
      <c r="C104" s="27" t="s">
        <v>394</v>
      </c>
      <c r="D104" s="11" t="s">
        <v>395</v>
      </c>
      <c r="E104" s="12" t="s">
        <v>52</v>
      </c>
      <c r="F104" s="10"/>
    </row>
    <row r="105" customFormat="false" ht="27.75" hidden="false" customHeight="true" outlineLevel="0" collapsed="false">
      <c r="A105" s="10" t="s">
        <v>396</v>
      </c>
      <c r="B105" s="26" t="s">
        <v>397</v>
      </c>
      <c r="C105" s="27" t="s">
        <v>398</v>
      </c>
      <c r="D105" s="11" t="s">
        <v>301</v>
      </c>
      <c r="E105" s="12" t="s">
        <v>52</v>
      </c>
      <c r="F105" s="10"/>
    </row>
    <row r="106" customFormat="false" ht="27.75" hidden="false" customHeight="true" outlineLevel="0" collapsed="false">
      <c r="A106" s="10" t="s">
        <v>399</v>
      </c>
      <c r="B106" s="26" t="s">
        <v>400</v>
      </c>
      <c r="C106" s="27" t="s">
        <v>401</v>
      </c>
      <c r="D106" s="11" t="s">
        <v>402</v>
      </c>
      <c r="E106" s="12" t="s">
        <v>52</v>
      </c>
      <c r="F106" s="10"/>
    </row>
    <row r="107" customFormat="false" ht="27.75" hidden="false" customHeight="true" outlineLevel="0" collapsed="false">
      <c r="A107" s="10" t="s">
        <v>403</v>
      </c>
      <c r="B107" s="30" t="s">
        <v>404</v>
      </c>
      <c r="C107" s="49" t="s">
        <v>405</v>
      </c>
      <c r="D107" s="11" t="s">
        <v>406</v>
      </c>
      <c r="E107" s="12" t="s">
        <v>52</v>
      </c>
      <c r="F107" s="10"/>
    </row>
    <row r="108" customFormat="false" ht="27.75" hidden="false" customHeight="true" outlineLevel="0" collapsed="false">
      <c r="A108" s="10" t="s">
        <v>407</v>
      </c>
      <c r="B108" s="30" t="s">
        <v>408</v>
      </c>
      <c r="C108" s="49" t="s">
        <v>409</v>
      </c>
      <c r="D108" s="11" t="s">
        <v>410</v>
      </c>
      <c r="E108" s="12" t="s">
        <v>52</v>
      </c>
      <c r="F108" s="10"/>
    </row>
    <row r="109" customFormat="false" ht="27.75" hidden="false" customHeight="true" outlineLevel="0" collapsed="false">
      <c r="A109" s="10" t="s">
        <v>411</v>
      </c>
      <c r="B109" s="30" t="s">
        <v>412</v>
      </c>
      <c r="C109" s="49" t="s">
        <v>413</v>
      </c>
      <c r="D109" s="11" t="s">
        <v>414</v>
      </c>
      <c r="E109" s="12" t="s">
        <v>52</v>
      </c>
      <c r="F109" s="10"/>
    </row>
    <row r="110" customFormat="false" ht="27.75" hidden="false" customHeight="true" outlineLevel="0" collapsed="false">
      <c r="A110" s="10" t="s">
        <v>415</v>
      </c>
      <c r="B110" s="30" t="s">
        <v>416</v>
      </c>
      <c r="C110" s="49" t="s">
        <v>417</v>
      </c>
      <c r="D110" s="11" t="s">
        <v>414</v>
      </c>
      <c r="E110" s="12" t="s">
        <v>52</v>
      </c>
      <c r="F110" s="10"/>
    </row>
    <row r="111" customFormat="false" ht="27.75" hidden="false" customHeight="true" outlineLevel="0" collapsed="false">
      <c r="A111" s="10" t="s">
        <v>418</v>
      </c>
      <c r="B111" s="30" t="s">
        <v>419</v>
      </c>
      <c r="C111" s="49" t="s">
        <v>420</v>
      </c>
      <c r="D111" s="11" t="s">
        <v>410</v>
      </c>
      <c r="E111" s="12" t="s">
        <v>52</v>
      </c>
      <c r="F111" s="10"/>
    </row>
    <row r="112" customFormat="false" ht="27.75" hidden="false" customHeight="true" outlineLevel="0" collapsed="false">
      <c r="A112" s="10" t="s">
        <v>421</v>
      </c>
      <c r="B112" s="26" t="s">
        <v>422</v>
      </c>
      <c r="C112" s="27" t="s">
        <v>423</v>
      </c>
      <c r="D112" s="11" t="s">
        <v>424</v>
      </c>
      <c r="E112" s="12" t="s">
        <v>52</v>
      </c>
      <c r="F112" s="10"/>
    </row>
    <row r="113" customFormat="false" ht="31.5" hidden="false" customHeight="true" outlineLevel="0" collapsed="false">
      <c r="A113" s="10" t="s">
        <v>425</v>
      </c>
      <c r="B113" s="26" t="s">
        <v>426</v>
      </c>
      <c r="C113" s="27" t="s">
        <v>427</v>
      </c>
      <c r="D113" s="11" t="s">
        <v>428</v>
      </c>
      <c r="E113" s="12" t="s">
        <v>52</v>
      </c>
      <c r="F113" s="10"/>
    </row>
    <row r="114" customFormat="false" ht="27.75" hidden="false" customHeight="true" outlineLevel="0" collapsed="false">
      <c r="A114" s="10" t="s">
        <v>429</v>
      </c>
      <c r="B114" s="26" t="s">
        <v>430</v>
      </c>
      <c r="C114" s="27" t="s">
        <v>431</v>
      </c>
      <c r="D114" s="11" t="s">
        <v>432</v>
      </c>
      <c r="E114" s="12" t="s">
        <v>52</v>
      </c>
      <c r="F114" s="10"/>
    </row>
    <row r="115" customFormat="false" ht="27.75" hidden="false" customHeight="true" outlineLevel="0" collapsed="false">
      <c r="A115" s="10" t="s">
        <v>433</v>
      </c>
      <c r="B115" s="26" t="s">
        <v>434</v>
      </c>
      <c r="C115" s="27" t="s">
        <v>435</v>
      </c>
      <c r="D115" s="11" t="s">
        <v>436</v>
      </c>
      <c r="E115" s="12" t="s">
        <v>52</v>
      </c>
      <c r="F115" s="10"/>
    </row>
    <row r="116" customFormat="false" ht="27.75" hidden="false" customHeight="true" outlineLevel="0" collapsed="false">
      <c r="A116" s="10" t="s">
        <v>437</v>
      </c>
      <c r="B116" s="13" t="s">
        <v>438</v>
      </c>
      <c r="C116" s="14" t="s">
        <v>439</v>
      </c>
      <c r="D116" s="11" t="s">
        <v>440</v>
      </c>
      <c r="E116" s="12" t="s">
        <v>52</v>
      </c>
      <c r="F116" s="10"/>
    </row>
    <row r="117" customFormat="false" ht="27.75" hidden="false" customHeight="true" outlineLevel="0" collapsed="false">
      <c r="A117" s="10" t="s">
        <v>441</v>
      </c>
      <c r="B117" s="26" t="s">
        <v>442</v>
      </c>
      <c r="C117" s="27" t="s">
        <v>443</v>
      </c>
      <c r="D117" s="11" t="s">
        <v>444</v>
      </c>
      <c r="E117" s="12" t="s">
        <v>52</v>
      </c>
      <c r="F117" s="10"/>
    </row>
    <row r="118" customFormat="false" ht="27.75" hidden="false" customHeight="true" outlineLevel="0" collapsed="false">
      <c r="A118" s="10" t="s">
        <v>445</v>
      </c>
      <c r="B118" s="13" t="s">
        <v>446</v>
      </c>
      <c r="C118" s="14" t="s">
        <v>447</v>
      </c>
      <c r="D118" s="11" t="s">
        <v>448</v>
      </c>
      <c r="E118" s="12" t="s">
        <v>52</v>
      </c>
      <c r="F118" s="10"/>
    </row>
    <row r="119" customFormat="false" ht="30.75" hidden="false" customHeight="true" outlineLevel="0" collapsed="false">
      <c r="A119" s="10" t="s">
        <v>449</v>
      </c>
      <c r="B119" s="26" t="s">
        <v>450</v>
      </c>
      <c r="C119" s="27" t="s">
        <v>451</v>
      </c>
      <c r="D119" s="11" t="s">
        <v>452</v>
      </c>
      <c r="E119" s="12" t="s">
        <v>52</v>
      </c>
      <c r="F119" s="10"/>
    </row>
    <row r="120" customFormat="false" ht="27.75" hidden="false" customHeight="true" outlineLevel="0" collapsed="false">
      <c r="A120" s="10" t="s">
        <v>453</v>
      </c>
      <c r="B120" s="26" t="s">
        <v>454</v>
      </c>
      <c r="C120" s="27" t="s">
        <v>455</v>
      </c>
      <c r="D120" s="11" t="s">
        <v>456</v>
      </c>
      <c r="E120" s="12" t="s">
        <v>52</v>
      </c>
      <c r="F120" s="10"/>
    </row>
    <row r="121" customFormat="false" ht="27.75" hidden="false" customHeight="true" outlineLevel="0" collapsed="false">
      <c r="A121" s="10" t="s">
        <v>457</v>
      </c>
      <c r="B121" s="26" t="s">
        <v>458</v>
      </c>
      <c r="C121" s="27" t="s">
        <v>459</v>
      </c>
      <c r="D121" s="11" t="s">
        <v>460</v>
      </c>
      <c r="E121" s="12" t="s">
        <v>52</v>
      </c>
      <c r="F121" s="10"/>
    </row>
    <row r="122" customFormat="false" ht="27.75" hidden="false" customHeight="true" outlineLevel="0" collapsed="false">
      <c r="A122" s="10" t="s">
        <v>461</v>
      </c>
      <c r="B122" s="26" t="s">
        <v>462</v>
      </c>
      <c r="C122" s="27" t="s">
        <v>463</v>
      </c>
      <c r="D122" s="11" t="s">
        <v>464</v>
      </c>
      <c r="E122" s="12" t="s">
        <v>52</v>
      </c>
      <c r="F122" s="10"/>
    </row>
    <row r="123" customFormat="false" ht="27.75" hidden="false" customHeight="true" outlineLevel="0" collapsed="false">
      <c r="A123" s="10" t="s">
        <v>465</v>
      </c>
      <c r="B123" s="33" t="s">
        <v>466</v>
      </c>
      <c r="C123" s="34" t="s">
        <v>467</v>
      </c>
      <c r="D123" s="11" t="s">
        <v>468</v>
      </c>
      <c r="E123" s="12" t="s">
        <v>52</v>
      </c>
      <c r="F123" s="10"/>
    </row>
    <row r="124" customFormat="false" ht="27.75" hidden="false" customHeight="true" outlineLevel="0" collapsed="false">
      <c r="A124" s="10" t="s">
        <v>469</v>
      </c>
      <c r="B124" s="36" t="s">
        <v>470</v>
      </c>
      <c r="C124" s="32" t="s">
        <v>471</v>
      </c>
      <c r="D124" s="11" t="s">
        <v>472</v>
      </c>
      <c r="E124" s="12" t="s">
        <v>52</v>
      </c>
      <c r="F124" s="10"/>
    </row>
    <row r="125" customFormat="false" ht="27.75" hidden="false" customHeight="true" outlineLevel="0" collapsed="false">
      <c r="A125" s="10" t="s">
        <v>473</v>
      </c>
      <c r="B125" s="37" t="s">
        <v>474</v>
      </c>
      <c r="C125" s="38" t="s">
        <v>475</v>
      </c>
      <c r="D125" s="11" t="s">
        <v>476</v>
      </c>
      <c r="E125" s="12" t="s">
        <v>52</v>
      </c>
      <c r="F125" s="10"/>
    </row>
    <row r="126" customFormat="false" ht="27.75" hidden="false" customHeight="true" outlineLevel="0" collapsed="false">
      <c r="A126" s="10" t="s">
        <v>477</v>
      </c>
      <c r="B126" s="33" t="s">
        <v>478</v>
      </c>
      <c r="C126" s="34" t="s">
        <v>479</v>
      </c>
      <c r="D126" s="11" t="s">
        <v>480</v>
      </c>
      <c r="E126" s="12" t="s">
        <v>52</v>
      </c>
      <c r="F126" s="10"/>
    </row>
    <row r="127" customFormat="false" ht="30" hidden="false" customHeight="true" outlineLevel="0" collapsed="false">
      <c r="A127" s="10" t="s">
        <v>481</v>
      </c>
      <c r="B127" s="53" t="s">
        <v>482</v>
      </c>
      <c r="C127" s="54" t="s">
        <v>483</v>
      </c>
      <c r="D127" s="11" t="s">
        <v>484</v>
      </c>
      <c r="E127" s="12" t="s">
        <v>52</v>
      </c>
      <c r="F127" s="10"/>
    </row>
    <row r="128" customFormat="false" ht="27.75" hidden="false" customHeight="true" outlineLevel="0" collapsed="false">
      <c r="A128" s="10" t="s">
        <v>485</v>
      </c>
      <c r="B128" s="26" t="s">
        <v>486</v>
      </c>
      <c r="C128" s="27" t="s">
        <v>487</v>
      </c>
      <c r="D128" s="11" t="s">
        <v>488</v>
      </c>
      <c r="E128" s="12" t="s">
        <v>52</v>
      </c>
      <c r="F128" s="10"/>
    </row>
    <row r="129" customFormat="false" ht="27.75" hidden="false" customHeight="true" outlineLevel="0" collapsed="false">
      <c r="A129" s="10" t="s">
        <v>489</v>
      </c>
      <c r="B129" s="55" t="s">
        <v>490</v>
      </c>
      <c r="C129" s="56" t="s">
        <v>491</v>
      </c>
      <c r="D129" s="11" t="s">
        <v>492</v>
      </c>
      <c r="E129" s="12" t="s">
        <v>52</v>
      </c>
      <c r="F129" s="10"/>
    </row>
    <row r="130" customFormat="false" ht="27.75" hidden="false" customHeight="true" outlineLevel="0" collapsed="false">
      <c r="A130" s="10" t="s">
        <v>493</v>
      </c>
      <c r="B130" s="41" t="s">
        <v>494</v>
      </c>
      <c r="C130" s="42" t="s">
        <v>495</v>
      </c>
      <c r="D130" s="11" t="s">
        <v>496</v>
      </c>
      <c r="E130" s="12" t="s">
        <v>52</v>
      </c>
      <c r="F130" s="10"/>
    </row>
    <row r="131" customFormat="false" ht="27.75" hidden="false" customHeight="true" outlineLevel="0" collapsed="false">
      <c r="A131" s="10" t="s">
        <v>497</v>
      </c>
      <c r="B131" s="41" t="s">
        <v>498</v>
      </c>
      <c r="C131" s="42" t="s">
        <v>499</v>
      </c>
      <c r="D131" s="11" t="s">
        <v>500</v>
      </c>
      <c r="E131" s="12" t="s">
        <v>52</v>
      </c>
      <c r="F131" s="10"/>
    </row>
    <row r="132" customFormat="false" ht="27.75" hidden="false" customHeight="true" outlineLevel="0" collapsed="false">
      <c r="A132" s="10" t="s">
        <v>501</v>
      </c>
      <c r="B132" s="43" t="s">
        <v>502</v>
      </c>
      <c r="C132" s="44" t="s">
        <v>503</v>
      </c>
      <c r="D132" s="11" t="s">
        <v>504</v>
      </c>
      <c r="E132" s="12" t="s">
        <v>52</v>
      </c>
      <c r="F132" s="10"/>
    </row>
    <row r="133" customFormat="false" ht="32.25" hidden="false" customHeight="true" outlineLevel="0" collapsed="false">
      <c r="A133" s="10" t="s">
        <v>505</v>
      </c>
      <c r="B133" s="33" t="s">
        <v>506</v>
      </c>
      <c r="C133" s="32" t="s">
        <v>507</v>
      </c>
      <c r="D133" s="11" t="s">
        <v>508</v>
      </c>
      <c r="E133" s="12" t="s">
        <v>52</v>
      </c>
      <c r="F133" s="10"/>
    </row>
    <row r="134" customFormat="false" ht="27.75" hidden="false" customHeight="true" outlineLevel="0" collapsed="false">
      <c r="A134" s="10" t="s">
        <v>509</v>
      </c>
      <c r="B134" s="36" t="s">
        <v>510</v>
      </c>
      <c r="C134" s="32" t="s">
        <v>511</v>
      </c>
      <c r="D134" s="11" t="s">
        <v>512</v>
      </c>
      <c r="E134" s="12" t="s">
        <v>52</v>
      </c>
      <c r="F134" s="10"/>
    </row>
    <row r="135" customFormat="false" ht="27.75" hidden="false" customHeight="true" outlineLevel="0" collapsed="false">
      <c r="A135" s="10" t="s">
        <v>513</v>
      </c>
      <c r="B135" s="31" t="s">
        <v>514</v>
      </c>
      <c r="C135" s="32" t="s">
        <v>515</v>
      </c>
      <c r="D135" s="11" t="s">
        <v>516</v>
      </c>
      <c r="E135" s="12" t="s">
        <v>52</v>
      </c>
      <c r="F135" s="10"/>
    </row>
    <row r="136" customFormat="false" ht="33.75" hidden="false" customHeight="true" outlineLevel="0" collapsed="false">
      <c r="A136" s="10" t="s">
        <v>517</v>
      </c>
      <c r="B136" s="31" t="s">
        <v>518</v>
      </c>
      <c r="C136" s="32" t="s">
        <v>519</v>
      </c>
      <c r="D136" s="11" t="s">
        <v>520</v>
      </c>
      <c r="E136" s="12" t="s">
        <v>52</v>
      </c>
      <c r="F136" s="10"/>
    </row>
    <row r="137" customFormat="false" ht="27.75" hidden="false" customHeight="true" outlineLevel="0" collapsed="false">
      <c r="A137" s="10" t="s">
        <v>521</v>
      </c>
      <c r="B137" s="45" t="s">
        <v>522</v>
      </c>
      <c r="C137" s="27" t="s">
        <v>523</v>
      </c>
      <c r="D137" s="11" t="s">
        <v>524</v>
      </c>
      <c r="E137" s="12" t="s">
        <v>52</v>
      </c>
      <c r="F137" s="10"/>
    </row>
    <row r="138" customFormat="false" ht="27.75" hidden="false" customHeight="true" outlineLevel="0" collapsed="false">
      <c r="A138" s="10" t="s">
        <v>525</v>
      </c>
      <c r="B138" s="45" t="s">
        <v>526</v>
      </c>
      <c r="C138" s="27" t="s">
        <v>527</v>
      </c>
      <c r="D138" s="11" t="s">
        <v>528</v>
      </c>
      <c r="E138" s="12" t="s">
        <v>52</v>
      </c>
      <c r="F138" s="10"/>
    </row>
    <row r="139" customFormat="false" ht="27.75" hidden="false" customHeight="true" outlineLevel="0" collapsed="false">
      <c r="A139" s="10" t="s">
        <v>529</v>
      </c>
      <c r="B139" s="26" t="s">
        <v>530</v>
      </c>
      <c r="C139" s="27" t="s">
        <v>531</v>
      </c>
      <c r="D139" s="15" t="s">
        <v>532</v>
      </c>
      <c r="E139" s="12" t="s">
        <v>52</v>
      </c>
      <c r="F139" s="10"/>
    </row>
    <row r="140" customFormat="false" ht="27.75" hidden="false" customHeight="true" outlineLevel="0" collapsed="false">
      <c r="A140" s="10" t="s">
        <v>533</v>
      </c>
      <c r="B140" s="33" t="s">
        <v>534</v>
      </c>
      <c r="C140" s="34" t="s">
        <v>535</v>
      </c>
      <c r="D140" s="11" t="s">
        <v>536</v>
      </c>
      <c r="E140" s="12" t="s">
        <v>52</v>
      </c>
      <c r="F140" s="10"/>
    </row>
    <row r="141" customFormat="false" ht="27.75" hidden="false" customHeight="true" outlineLevel="0" collapsed="false">
      <c r="A141" s="10" t="s">
        <v>537</v>
      </c>
      <c r="B141" s="48" t="s">
        <v>538</v>
      </c>
      <c r="C141" s="47" t="s">
        <v>539</v>
      </c>
      <c r="D141" s="11" t="s">
        <v>540</v>
      </c>
      <c r="E141" s="12" t="s">
        <v>52</v>
      </c>
      <c r="F141" s="10"/>
    </row>
    <row r="142" customFormat="false" ht="27.75" hidden="false" customHeight="true" outlineLevel="0" collapsed="false">
      <c r="A142" s="10" t="s">
        <v>541</v>
      </c>
      <c r="B142" s="26" t="s">
        <v>542</v>
      </c>
      <c r="C142" s="27" t="s">
        <v>543</v>
      </c>
      <c r="D142" s="11" t="s">
        <v>544</v>
      </c>
      <c r="E142" s="12" t="s">
        <v>52</v>
      </c>
      <c r="F142" s="10"/>
    </row>
    <row r="143" customFormat="false" ht="27.75" hidden="false" customHeight="true" outlineLevel="0" collapsed="false">
      <c r="A143" s="10" t="s">
        <v>545</v>
      </c>
      <c r="B143" s="26" t="s">
        <v>546</v>
      </c>
      <c r="C143" s="27" t="s">
        <v>547</v>
      </c>
      <c r="D143" s="11" t="s">
        <v>548</v>
      </c>
      <c r="E143" s="12" t="s">
        <v>52</v>
      </c>
      <c r="F143" s="10"/>
    </row>
    <row r="144" customFormat="false" ht="27.75" hidden="false" customHeight="true" outlineLevel="0" collapsed="false">
      <c r="A144" s="10" t="s">
        <v>549</v>
      </c>
      <c r="B144" s="26" t="s">
        <v>550</v>
      </c>
      <c r="C144" s="27" t="s">
        <v>551</v>
      </c>
      <c r="D144" s="11" t="s">
        <v>552</v>
      </c>
      <c r="E144" s="12" t="s">
        <v>52</v>
      </c>
      <c r="F144" s="10"/>
    </row>
    <row r="145" customFormat="false" ht="27.75" hidden="false" customHeight="true" outlineLevel="0" collapsed="false">
      <c r="A145" s="10" t="s">
        <v>553</v>
      </c>
      <c r="B145" s="26" t="s">
        <v>554</v>
      </c>
      <c r="C145" s="27" t="s">
        <v>555</v>
      </c>
      <c r="D145" s="11" t="s">
        <v>556</v>
      </c>
      <c r="E145" s="12" t="s">
        <v>52</v>
      </c>
      <c r="F145" s="10"/>
    </row>
    <row r="146" customFormat="false" ht="27.75" hidden="false" customHeight="true" outlineLevel="0" collapsed="false">
      <c r="A146" s="10" t="s">
        <v>557</v>
      </c>
      <c r="B146" s="26" t="s">
        <v>558</v>
      </c>
      <c r="C146" s="27" t="s">
        <v>559</v>
      </c>
      <c r="D146" s="11" t="s">
        <v>560</v>
      </c>
      <c r="E146" s="12" t="s">
        <v>52</v>
      </c>
      <c r="F146" s="10"/>
    </row>
    <row r="147" customFormat="false" ht="27.75" hidden="false" customHeight="true" outlineLevel="0" collapsed="false">
      <c r="A147" s="10" t="s">
        <v>561</v>
      </c>
      <c r="B147" s="26" t="s">
        <v>562</v>
      </c>
      <c r="C147" s="27" t="s">
        <v>563</v>
      </c>
      <c r="D147" s="11" t="s">
        <v>564</v>
      </c>
      <c r="E147" s="12" t="s">
        <v>52</v>
      </c>
      <c r="F147" s="10"/>
    </row>
    <row r="148" customFormat="false" ht="27.75" hidden="false" customHeight="true" outlineLevel="0" collapsed="false">
      <c r="A148" s="10" t="s">
        <v>565</v>
      </c>
      <c r="B148" s="26" t="s">
        <v>566</v>
      </c>
      <c r="C148" s="27" t="s">
        <v>567</v>
      </c>
      <c r="D148" s="11" t="s">
        <v>568</v>
      </c>
      <c r="E148" s="12" t="s">
        <v>52</v>
      </c>
      <c r="F148" s="10"/>
    </row>
    <row r="149" customFormat="false" ht="27.75" hidden="false" customHeight="true" outlineLevel="0" collapsed="false">
      <c r="A149" s="10" t="s">
        <v>569</v>
      </c>
      <c r="B149" s="26" t="s">
        <v>570</v>
      </c>
      <c r="C149" s="27" t="s">
        <v>571</v>
      </c>
      <c r="D149" s="11" t="s">
        <v>572</v>
      </c>
      <c r="E149" s="12" t="s">
        <v>52</v>
      </c>
      <c r="F149" s="10"/>
    </row>
    <row r="150" customFormat="false" ht="27.75" hidden="false" customHeight="true" outlineLevel="0" collapsed="false">
      <c r="A150" s="10" t="s">
        <v>573</v>
      </c>
      <c r="B150" s="26" t="s">
        <v>574</v>
      </c>
      <c r="C150" s="27" t="s">
        <v>575</v>
      </c>
      <c r="D150" s="11" t="s">
        <v>576</v>
      </c>
      <c r="E150" s="12" t="s">
        <v>52</v>
      </c>
      <c r="F150" s="10"/>
    </row>
    <row r="151" customFormat="false" ht="27.75" hidden="false" customHeight="true" outlineLevel="0" collapsed="false">
      <c r="A151" s="10" t="s">
        <v>577</v>
      </c>
      <c r="B151" s="26" t="s">
        <v>578</v>
      </c>
      <c r="C151" s="27" t="s">
        <v>579</v>
      </c>
      <c r="D151" s="57" t="s">
        <v>83</v>
      </c>
      <c r="E151" s="12" t="s">
        <v>52</v>
      </c>
      <c r="F151" s="10"/>
    </row>
    <row r="152" customFormat="false" ht="27.75" hidden="false" customHeight="true" outlineLevel="0" collapsed="false">
      <c r="A152" s="10" t="s">
        <v>580</v>
      </c>
      <c r="B152" s="58" t="s">
        <v>581</v>
      </c>
      <c r="C152" s="59" t="s">
        <v>582</v>
      </c>
      <c r="D152" s="11" t="s">
        <v>583</v>
      </c>
      <c r="E152" s="12" t="s">
        <v>584</v>
      </c>
      <c r="F152" s="60" t="s">
        <v>585</v>
      </c>
    </row>
    <row r="153" customFormat="false" ht="27.75" hidden="false" customHeight="true" outlineLevel="0" collapsed="false">
      <c r="A153" s="10" t="s">
        <v>586</v>
      </c>
      <c r="B153" s="58" t="s">
        <v>587</v>
      </c>
      <c r="C153" s="59" t="s">
        <v>588</v>
      </c>
      <c r="D153" s="11" t="s">
        <v>589</v>
      </c>
      <c r="E153" s="12" t="s">
        <v>584</v>
      </c>
      <c r="F153" s="60" t="s">
        <v>585</v>
      </c>
    </row>
    <row r="154" customFormat="false" ht="27.75" hidden="false" customHeight="true" outlineLevel="0" collapsed="false">
      <c r="A154" s="10" t="s">
        <v>590</v>
      </c>
      <c r="B154" s="58" t="s">
        <v>591</v>
      </c>
      <c r="C154" s="59" t="s">
        <v>592</v>
      </c>
      <c r="D154" s="11" t="s">
        <v>593</v>
      </c>
      <c r="E154" s="12" t="s">
        <v>584</v>
      </c>
      <c r="F154" s="60" t="s">
        <v>585</v>
      </c>
    </row>
    <row r="155" customFormat="false" ht="27.75" hidden="false" customHeight="true" outlineLevel="0" collapsed="false">
      <c r="A155" s="10" t="s">
        <v>594</v>
      </c>
      <c r="B155" s="58" t="s">
        <v>595</v>
      </c>
      <c r="C155" s="59" t="s">
        <v>596</v>
      </c>
      <c r="D155" s="11" t="s">
        <v>597</v>
      </c>
      <c r="E155" s="12" t="s">
        <v>584</v>
      </c>
      <c r="F155" s="60" t="s">
        <v>585</v>
      </c>
    </row>
    <row r="156" customFormat="false" ht="27.75" hidden="false" customHeight="true" outlineLevel="0" collapsed="false">
      <c r="A156" s="10" t="s">
        <v>598</v>
      </c>
      <c r="B156" s="58" t="s">
        <v>599</v>
      </c>
      <c r="C156" s="59" t="s">
        <v>600</v>
      </c>
      <c r="D156" s="11" t="s">
        <v>601</v>
      </c>
      <c r="E156" s="12" t="s">
        <v>584</v>
      </c>
      <c r="F156" s="60" t="s">
        <v>585</v>
      </c>
    </row>
    <row r="157" customFormat="false" ht="27.75" hidden="false" customHeight="true" outlineLevel="0" collapsed="false">
      <c r="A157" s="10" t="s">
        <v>602</v>
      </c>
      <c r="B157" s="58" t="s">
        <v>603</v>
      </c>
      <c r="C157" s="59" t="s">
        <v>604</v>
      </c>
      <c r="D157" s="11" t="s">
        <v>605</v>
      </c>
      <c r="E157" s="12" t="s">
        <v>584</v>
      </c>
      <c r="F157" s="60" t="s">
        <v>585</v>
      </c>
    </row>
    <row r="158" customFormat="false" ht="27.75" hidden="false" customHeight="true" outlineLevel="0" collapsed="false">
      <c r="A158" s="10" t="s">
        <v>606</v>
      </c>
      <c r="B158" s="58" t="s">
        <v>607</v>
      </c>
      <c r="C158" s="59" t="s">
        <v>608</v>
      </c>
      <c r="D158" s="11" t="s">
        <v>609</v>
      </c>
      <c r="E158" s="12" t="s">
        <v>584</v>
      </c>
      <c r="F158" s="60" t="s">
        <v>585</v>
      </c>
    </row>
    <row r="159" customFormat="false" ht="27.75" hidden="false" customHeight="true" outlineLevel="0" collapsed="false">
      <c r="A159" s="10" t="s">
        <v>610</v>
      </c>
      <c r="B159" s="58" t="s">
        <v>611</v>
      </c>
      <c r="C159" s="59" t="s">
        <v>612</v>
      </c>
      <c r="D159" s="11" t="s">
        <v>613</v>
      </c>
      <c r="E159" s="12" t="s">
        <v>584</v>
      </c>
      <c r="F159" s="60" t="s">
        <v>585</v>
      </c>
    </row>
    <row r="160" customFormat="false" ht="27.75" hidden="false" customHeight="true" outlineLevel="0" collapsed="false">
      <c r="A160" s="10" t="s">
        <v>614</v>
      </c>
      <c r="B160" s="58" t="s">
        <v>615</v>
      </c>
      <c r="C160" s="59" t="s">
        <v>616</v>
      </c>
      <c r="D160" s="11" t="s">
        <v>617</v>
      </c>
      <c r="E160" s="12" t="s">
        <v>584</v>
      </c>
      <c r="F160" s="60" t="s">
        <v>585</v>
      </c>
    </row>
    <row r="161" customFormat="false" ht="27.75" hidden="false" customHeight="true" outlineLevel="0" collapsed="false">
      <c r="A161" s="10" t="s">
        <v>618</v>
      </c>
      <c r="B161" s="58" t="s">
        <v>619</v>
      </c>
      <c r="C161" s="59" t="s">
        <v>620</v>
      </c>
      <c r="D161" s="11" t="s">
        <v>621</v>
      </c>
      <c r="E161" s="12" t="s">
        <v>584</v>
      </c>
      <c r="F161" s="60" t="s">
        <v>585</v>
      </c>
    </row>
    <row r="162" customFormat="false" ht="27.75" hidden="false" customHeight="true" outlineLevel="0" collapsed="false">
      <c r="A162" s="10" t="s">
        <v>622</v>
      </c>
      <c r="B162" s="61" t="s">
        <v>623</v>
      </c>
      <c r="C162" s="59" t="s">
        <v>624</v>
      </c>
      <c r="D162" s="11" t="s">
        <v>625</v>
      </c>
      <c r="E162" s="12" t="s">
        <v>584</v>
      </c>
      <c r="F162" s="60" t="s">
        <v>585</v>
      </c>
    </row>
    <row r="163" customFormat="false" ht="27.75" hidden="false" customHeight="true" outlineLevel="0" collapsed="false">
      <c r="A163" s="10" t="s">
        <v>626</v>
      </c>
      <c r="B163" s="58" t="s">
        <v>627</v>
      </c>
      <c r="C163" s="59" t="s">
        <v>628</v>
      </c>
      <c r="D163" s="11" t="s">
        <v>43</v>
      </c>
      <c r="E163" s="12" t="s">
        <v>584</v>
      </c>
      <c r="F163" s="60" t="s">
        <v>585</v>
      </c>
    </row>
    <row r="164" customFormat="false" ht="27.75" hidden="false" customHeight="true" outlineLevel="0" collapsed="false">
      <c r="A164" s="10" t="s">
        <v>629</v>
      </c>
      <c r="B164" s="58" t="s">
        <v>630</v>
      </c>
      <c r="C164" s="59" t="s">
        <v>631</v>
      </c>
      <c r="D164" s="11" t="s">
        <v>632</v>
      </c>
      <c r="E164" s="12" t="s">
        <v>584</v>
      </c>
      <c r="F164" s="60" t="s">
        <v>585</v>
      </c>
    </row>
    <row r="165" customFormat="false" ht="27.75" hidden="false" customHeight="true" outlineLevel="0" collapsed="false">
      <c r="A165" s="10" t="s">
        <v>633</v>
      </c>
      <c r="B165" s="58" t="s">
        <v>634</v>
      </c>
      <c r="C165" s="59" t="s">
        <v>635</v>
      </c>
      <c r="D165" s="11" t="s">
        <v>636</v>
      </c>
      <c r="E165" s="12" t="s">
        <v>584</v>
      </c>
      <c r="F165" s="60" t="s">
        <v>585</v>
      </c>
    </row>
    <row r="166" customFormat="false" ht="27.75" hidden="false" customHeight="true" outlineLevel="0" collapsed="false">
      <c r="A166" s="10" t="s">
        <v>637</v>
      </c>
      <c r="B166" s="58" t="s">
        <v>638</v>
      </c>
      <c r="C166" s="59" t="s">
        <v>639</v>
      </c>
      <c r="D166" s="11" t="s">
        <v>640</v>
      </c>
      <c r="E166" s="12" t="s">
        <v>584</v>
      </c>
      <c r="F166" s="60" t="s">
        <v>585</v>
      </c>
    </row>
    <row r="167" customFormat="false" ht="27.75" hidden="false" customHeight="true" outlineLevel="0" collapsed="false">
      <c r="A167" s="10" t="s">
        <v>641</v>
      </c>
      <c r="B167" s="58" t="s">
        <v>642</v>
      </c>
      <c r="C167" s="59" t="s">
        <v>643</v>
      </c>
      <c r="D167" s="11" t="s">
        <v>644</v>
      </c>
      <c r="E167" s="12" t="s">
        <v>584</v>
      </c>
      <c r="F167" s="60" t="s">
        <v>585</v>
      </c>
    </row>
    <row r="168" customFormat="false" ht="30" hidden="false" customHeight="true" outlineLevel="0" collapsed="false">
      <c r="A168" s="10" t="s">
        <v>645</v>
      </c>
      <c r="B168" s="58" t="s">
        <v>646</v>
      </c>
      <c r="C168" s="59" t="s">
        <v>647</v>
      </c>
      <c r="D168" s="11" t="s">
        <v>648</v>
      </c>
      <c r="E168" s="12" t="s">
        <v>584</v>
      </c>
      <c r="F168" s="60" t="s">
        <v>585</v>
      </c>
    </row>
    <row r="169" customFormat="false" ht="27.75" hidden="false" customHeight="true" outlineLevel="0" collapsed="false">
      <c r="A169" s="10" t="s">
        <v>649</v>
      </c>
      <c r="B169" s="58" t="s">
        <v>650</v>
      </c>
      <c r="C169" s="59" t="s">
        <v>651</v>
      </c>
      <c r="D169" s="11" t="s">
        <v>652</v>
      </c>
      <c r="E169" s="12" t="s">
        <v>584</v>
      </c>
      <c r="F169" s="60" t="s">
        <v>585</v>
      </c>
    </row>
    <row r="170" customFormat="false" ht="27.75" hidden="false" customHeight="true" outlineLevel="0" collapsed="false">
      <c r="A170" s="10" t="s">
        <v>653</v>
      </c>
      <c r="B170" s="58" t="s">
        <v>654</v>
      </c>
      <c r="C170" s="59" t="s">
        <v>655</v>
      </c>
      <c r="D170" s="11" t="s">
        <v>656</v>
      </c>
      <c r="E170" s="12" t="s">
        <v>584</v>
      </c>
      <c r="F170" s="60" t="s">
        <v>585</v>
      </c>
    </row>
    <row r="171" customFormat="false" ht="27.75" hidden="false" customHeight="true" outlineLevel="0" collapsed="false">
      <c r="A171" s="10" t="s">
        <v>657</v>
      </c>
      <c r="B171" s="58" t="s">
        <v>658</v>
      </c>
      <c r="C171" s="59" t="s">
        <v>659</v>
      </c>
      <c r="D171" s="11" t="s">
        <v>660</v>
      </c>
      <c r="E171" s="12" t="s">
        <v>584</v>
      </c>
      <c r="F171" s="60" t="s">
        <v>585</v>
      </c>
    </row>
    <row r="172" customFormat="false" ht="27.75" hidden="false" customHeight="true" outlineLevel="0" collapsed="false">
      <c r="A172" s="10" t="s">
        <v>661</v>
      </c>
      <c r="B172" s="58" t="s">
        <v>662</v>
      </c>
      <c r="C172" s="59" t="s">
        <v>663</v>
      </c>
      <c r="D172" s="11" t="s">
        <v>664</v>
      </c>
      <c r="E172" s="12" t="s">
        <v>584</v>
      </c>
      <c r="F172" s="60" t="s">
        <v>585</v>
      </c>
    </row>
    <row r="173" customFormat="false" ht="27.75" hidden="false" customHeight="true" outlineLevel="0" collapsed="false">
      <c r="A173" s="10" t="s">
        <v>665</v>
      </c>
      <c r="B173" s="58" t="s">
        <v>666</v>
      </c>
      <c r="C173" s="59" t="s">
        <v>667</v>
      </c>
      <c r="D173" s="11" t="s">
        <v>668</v>
      </c>
      <c r="E173" s="12" t="s">
        <v>584</v>
      </c>
      <c r="F173" s="60" t="s">
        <v>585</v>
      </c>
    </row>
    <row r="174" customFormat="false" ht="27.75" hidden="false" customHeight="true" outlineLevel="0" collapsed="false">
      <c r="A174" s="10" t="s">
        <v>669</v>
      </c>
      <c r="B174" s="58" t="s">
        <v>670</v>
      </c>
      <c r="C174" s="59" t="s">
        <v>671</v>
      </c>
      <c r="D174" s="11" t="s">
        <v>672</v>
      </c>
      <c r="E174" s="12" t="s">
        <v>584</v>
      </c>
      <c r="F174" s="60" t="s">
        <v>585</v>
      </c>
    </row>
    <row r="175" customFormat="false" ht="27.75" hidden="false" customHeight="true" outlineLevel="0" collapsed="false">
      <c r="A175" s="10" t="s">
        <v>673</v>
      </c>
      <c r="B175" s="58" t="s">
        <v>674</v>
      </c>
      <c r="C175" s="59" t="s">
        <v>675</v>
      </c>
      <c r="D175" s="11" t="s">
        <v>676</v>
      </c>
      <c r="E175" s="12" t="s">
        <v>584</v>
      </c>
      <c r="F175" s="60" t="s">
        <v>585</v>
      </c>
    </row>
    <row r="176" customFormat="false" ht="27.75" hidden="false" customHeight="true" outlineLevel="0" collapsed="false">
      <c r="A176" s="10" t="s">
        <v>677</v>
      </c>
      <c r="B176" s="58" t="s">
        <v>678</v>
      </c>
      <c r="C176" s="59" t="s">
        <v>679</v>
      </c>
      <c r="D176" s="11" t="s">
        <v>680</v>
      </c>
      <c r="E176" s="12" t="s">
        <v>584</v>
      </c>
      <c r="F176" s="60" t="s">
        <v>585</v>
      </c>
    </row>
    <row r="177" customFormat="false" ht="27.75" hidden="false" customHeight="true" outlineLevel="0" collapsed="false">
      <c r="A177" s="10" t="s">
        <v>681</v>
      </c>
      <c r="B177" s="58" t="s">
        <v>682</v>
      </c>
      <c r="C177" s="59" t="s">
        <v>683</v>
      </c>
      <c r="D177" s="11" t="s">
        <v>684</v>
      </c>
      <c r="E177" s="12" t="s">
        <v>584</v>
      </c>
      <c r="F177" s="60" t="s">
        <v>585</v>
      </c>
    </row>
    <row r="178" customFormat="false" ht="27.75" hidden="false" customHeight="true" outlineLevel="0" collapsed="false">
      <c r="A178" s="10" t="s">
        <v>685</v>
      </c>
      <c r="B178" s="58" t="s">
        <v>686</v>
      </c>
      <c r="C178" s="59" t="s">
        <v>687</v>
      </c>
      <c r="D178" s="11" t="s">
        <v>688</v>
      </c>
      <c r="E178" s="12" t="s">
        <v>584</v>
      </c>
      <c r="F178" s="60" t="s">
        <v>585</v>
      </c>
    </row>
    <row r="179" customFormat="false" ht="27.75" hidden="false" customHeight="true" outlineLevel="0" collapsed="false">
      <c r="A179" s="10" t="s">
        <v>689</v>
      </c>
      <c r="B179" s="58" t="s">
        <v>690</v>
      </c>
      <c r="C179" s="59" t="s">
        <v>691</v>
      </c>
      <c r="D179" s="11" t="s">
        <v>692</v>
      </c>
      <c r="E179" s="12" t="s">
        <v>584</v>
      </c>
      <c r="F179" s="60" t="s">
        <v>585</v>
      </c>
    </row>
    <row r="180" customFormat="false" ht="27.75" hidden="false" customHeight="true" outlineLevel="0" collapsed="false">
      <c r="A180" s="10" t="s">
        <v>693</v>
      </c>
      <c r="B180" s="58" t="s">
        <v>694</v>
      </c>
      <c r="C180" s="59" t="s">
        <v>695</v>
      </c>
      <c r="D180" s="11" t="s">
        <v>696</v>
      </c>
      <c r="E180" s="12" t="s">
        <v>584</v>
      </c>
      <c r="F180" s="60" t="s">
        <v>585</v>
      </c>
    </row>
    <row r="181" customFormat="false" ht="27.75" hidden="false" customHeight="true" outlineLevel="0" collapsed="false">
      <c r="A181" s="10" t="s">
        <v>697</v>
      </c>
      <c r="B181" s="58" t="s">
        <v>698</v>
      </c>
      <c r="C181" s="59" t="s">
        <v>699</v>
      </c>
      <c r="D181" s="11" t="s">
        <v>700</v>
      </c>
      <c r="E181" s="12" t="s">
        <v>584</v>
      </c>
      <c r="F181" s="60" t="s">
        <v>585</v>
      </c>
    </row>
    <row r="182" customFormat="false" ht="27.75" hidden="false" customHeight="true" outlineLevel="0" collapsed="false">
      <c r="A182" s="10" t="s">
        <v>701</v>
      </c>
      <c r="B182" s="58" t="s">
        <v>702</v>
      </c>
      <c r="C182" s="59" t="s">
        <v>703</v>
      </c>
      <c r="D182" s="11" t="s">
        <v>704</v>
      </c>
      <c r="E182" s="12" t="s">
        <v>584</v>
      </c>
      <c r="F182" s="60" t="s">
        <v>585</v>
      </c>
    </row>
    <row r="183" customFormat="false" ht="27.75" hidden="false" customHeight="true" outlineLevel="0" collapsed="false">
      <c r="A183" s="10" t="s">
        <v>705</v>
      </c>
      <c r="B183" s="58" t="s">
        <v>706</v>
      </c>
      <c r="C183" s="59" t="s">
        <v>707</v>
      </c>
      <c r="D183" s="11" t="s">
        <v>613</v>
      </c>
      <c r="E183" s="12" t="s">
        <v>584</v>
      </c>
      <c r="F183" s="60" t="s">
        <v>585</v>
      </c>
    </row>
    <row r="184" customFormat="false" ht="27.75" hidden="false" customHeight="true" outlineLevel="0" collapsed="false">
      <c r="A184" s="10" t="s">
        <v>708</v>
      </c>
      <c r="B184" s="58" t="s">
        <v>709</v>
      </c>
      <c r="C184" s="59" t="s">
        <v>710</v>
      </c>
      <c r="D184" s="11" t="s">
        <v>711</v>
      </c>
      <c r="E184" s="12" t="s">
        <v>584</v>
      </c>
      <c r="F184" s="60" t="s">
        <v>585</v>
      </c>
    </row>
    <row r="185" customFormat="false" ht="27.75" hidden="false" customHeight="true" outlineLevel="0" collapsed="false">
      <c r="A185" s="10" t="s">
        <v>712</v>
      </c>
      <c r="B185" s="58" t="s">
        <v>713</v>
      </c>
      <c r="C185" s="59" t="s">
        <v>714</v>
      </c>
      <c r="D185" s="11" t="s">
        <v>715</v>
      </c>
      <c r="E185" s="12" t="s">
        <v>584</v>
      </c>
      <c r="F185" s="60" t="s">
        <v>585</v>
      </c>
    </row>
    <row r="186" customFormat="false" ht="27.75" hidden="false" customHeight="true" outlineLevel="0" collapsed="false">
      <c r="A186" s="10" t="s">
        <v>716</v>
      </c>
      <c r="B186" s="58" t="s">
        <v>717</v>
      </c>
      <c r="C186" s="59" t="s">
        <v>718</v>
      </c>
      <c r="D186" s="11" t="s">
        <v>719</v>
      </c>
      <c r="E186" s="12" t="s">
        <v>584</v>
      </c>
      <c r="F186" s="60" t="s">
        <v>585</v>
      </c>
    </row>
    <row r="187" customFormat="false" ht="27.75" hidden="false" customHeight="true" outlineLevel="0" collapsed="false">
      <c r="A187" s="10" t="s">
        <v>720</v>
      </c>
      <c r="B187" s="58" t="s">
        <v>721</v>
      </c>
      <c r="C187" s="59" t="s">
        <v>722</v>
      </c>
      <c r="D187" s="11" t="s">
        <v>597</v>
      </c>
      <c r="E187" s="12" t="s">
        <v>584</v>
      </c>
      <c r="F187" s="60" t="s">
        <v>585</v>
      </c>
    </row>
    <row r="188" customFormat="false" ht="27.75" hidden="false" customHeight="true" outlineLevel="0" collapsed="false">
      <c r="A188" s="10" t="s">
        <v>723</v>
      </c>
      <c r="B188" s="58" t="s">
        <v>724</v>
      </c>
      <c r="C188" s="59" t="s">
        <v>725</v>
      </c>
      <c r="D188" s="11" t="s">
        <v>726</v>
      </c>
      <c r="E188" s="12" t="s">
        <v>584</v>
      </c>
      <c r="F188" s="60" t="s">
        <v>585</v>
      </c>
    </row>
    <row r="189" customFormat="false" ht="27.75" hidden="false" customHeight="true" outlineLevel="0" collapsed="false">
      <c r="A189" s="10" t="s">
        <v>727</v>
      </c>
      <c r="B189" s="58" t="s">
        <v>728</v>
      </c>
      <c r="C189" s="59" t="s">
        <v>729</v>
      </c>
      <c r="D189" s="11" t="s">
        <v>730</v>
      </c>
      <c r="E189" s="12" t="s">
        <v>584</v>
      </c>
      <c r="F189" s="60" t="s">
        <v>585</v>
      </c>
    </row>
    <row r="190" customFormat="false" ht="27.75" hidden="false" customHeight="true" outlineLevel="0" collapsed="false">
      <c r="A190" s="10" t="s">
        <v>731</v>
      </c>
      <c r="B190" s="58" t="s">
        <v>732</v>
      </c>
      <c r="C190" s="59" t="s">
        <v>733</v>
      </c>
      <c r="D190" s="11" t="s">
        <v>734</v>
      </c>
      <c r="E190" s="12" t="s">
        <v>584</v>
      </c>
      <c r="F190" s="60" t="s">
        <v>585</v>
      </c>
    </row>
    <row r="191" customFormat="false" ht="27.75" hidden="false" customHeight="true" outlineLevel="0" collapsed="false">
      <c r="A191" s="10" t="s">
        <v>735</v>
      </c>
      <c r="B191" s="58" t="s">
        <v>736</v>
      </c>
      <c r="C191" s="59" t="s">
        <v>737</v>
      </c>
      <c r="D191" s="11" t="s">
        <v>738</v>
      </c>
      <c r="E191" s="12" t="s">
        <v>584</v>
      </c>
      <c r="F191" s="60" t="s">
        <v>585</v>
      </c>
    </row>
    <row r="192" customFormat="false" ht="27.75" hidden="false" customHeight="true" outlineLevel="0" collapsed="false">
      <c r="A192" s="10" t="s">
        <v>739</v>
      </c>
      <c r="B192" s="58" t="s">
        <v>740</v>
      </c>
      <c r="C192" s="59" t="s">
        <v>741</v>
      </c>
      <c r="D192" s="11" t="s">
        <v>742</v>
      </c>
      <c r="E192" s="12" t="s">
        <v>584</v>
      </c>
      <c r="F192" s="60" t="s">
        <v>585</v>
      </c>
    </row>
    <row r="193" customFormat="false" ht="27.75" hidden="false" customHeight="true" outlineLevel="0" collapsed="false">
      <c r="A193" s="10" t="s">
        <v>743</v>
      </c>
      <c r="B193" s="58" t="s">
        <v>744</v>
      </c>
      <c r="C193" s="59" t="s">
        <v>745</v>
      </c>
      <c r="D193" s="11" t="s">
        <v>746</v>
      </c>
      <c r="E193" s="12" t="s">
        <v>584</v>
      </c>
      <c r="F193" s="60" t="s">
        <v>585</v>
      </c>
    </row>
    <row r="194" customFormat="false" ht="27.75" hidden="false" customHeight="true" outlineLevel="0" collapsed="false">
      <c r="A194" s="10" t="s">
        <v>747</v>
      </c>
      <c r="B194" s="58" t="s">
        <v>748</v>
      </c>
      <c r="C194" s="59" t="s">
        <v>749</v>
      </c>
      <c r="D194" s="11" t="s">
        <v>750</v>
      </c>
      <c r="E194" s="12" t="s">
        <v>584</v>
      </c>
      <c r="F194" s="60" t="s">
        <v>585</v>
      </c>
    </row>
    <row r="195" customFormat="false" ht="27.75" hidden="false" customHeight="true" outlineLevel="0" collapsed="false">
      <c r="A195" s="10" t="s">
        <v>751</v>
      </c>
      <c r="B195" s="58" t="s">
        <v>752</v>
      </c>
      <c r="C195" s="59" t="s">
        <v>753</v>
      </c>
      <c r="D195" s="11" t="s">
        <v>754</v>
      </c>
      <c r="E195" s="12" t="s">
        <v>584</v>
      </c>
      <c r="F195" s="60" t="s">
        <v>585</v>
      </c>
    </row>
    <row r="196" customFormat="false" ht="27.75" hidden="false" customHeight="true" outlineLevel="0" collapsed="false">
      <c r="A196" s="10" t="s">
        <v>755</v>
      </c>
      <c r="B196" s="58" t="s">
        <v>756</v>
      </c>
      <c r="C196" s="59" t="s">
        <v>757</v>
      </c>
      <c r="D196" s="11" t="s">
        <v>758</v>
      </c>
      <c r="E196" s="12" t="s">
        <v>584</v>
      </c>
      <c r="F196" s="60" t="s">
        <v>585</v>
      </c>
    </row>
    <row r="197" customFormat="false" ht="27.75" hidden="false" customHeight="true" outlineLevel="0" collapsed="false">
      <c r="A197" s="10" t="s">
        <v>759</v>
      </c>
      <c r="B197" s="58" t="s">
        <v>760</v>
      </c>
      <c r="C197" s="59" t="s">
        <v>761</v>
      </c>
      <c r="D197" s="11" t="s">
        <v>762</v>
      </c>
      <c r="E197" s="12" t="s">
        <v>584</v>
      </c>
      <c r="F197" s="60" t="s">
        <v>585</v>
      </c>
    </row>
    <row r="198" customFormat="false" ht="27.75" hidden="false" customHeight="true" outlineLevel="0" collapsed="false">
      <c r="A198" s="10" t="s">
        <v>763</v>
      </c>
      <c r="B198" s="58" t="s">
        <v>764</v>
      </c>
      <c r="C198" s="59" t="s">
        <v>765</v>
      </c>
      <c r="D198" s="11" t="s">
        <v>766</v>
      </c>
      <c r="E198" s="12" t="s">
        <v>584</v>
      </c>
      <c r="F198" s="60" t="s">
        <v>585</v>
      </c>
    </row>
    <row r="199" customFormat="false" ht="30.75" hidden="false" customHeight="true" outlineLevel="0" collapsed="false">
      <c r="A199" s="10" t="s">
        <v>767</v>
      </c>
      <c r="B199" s="58" t="s">
        <v>768</v>
      </c>
      <c r="C199" s="59" t="s">
        <v>769</v>
      </c>
      <c r="D199" s="11" t="s">
        <v>770</v>
      </c>
      <c r="E199" s="12" t="s">
        <v>584</v>
      </c>
      <c r="F199" s="60" t="s">
        <v>585</v>
      </c>
    </row>
    <row r="200" customFormat="false" ht="27.75" hidden="false" customHeight="true" outlineLevel="0" collapsed="false">
      <c r="A200" s="10" t="s">
        <v>771</v>
      </c>
      <c r="B200" s="58" t="s">
        <v>772</v>
      </c>
      <c r="C200" s="59" t="s">
        <v>773</v>
      </c>
      <c r="D200" s="11" t="s">
        <v>774</v>
      </c>
      <c r="E200" s="12" t="s">
        <v>584</v>
      </c>
      <c r="F200" s="60" t="s">
        <v>585</v>
      </c>
    </row>
    <row r="201" customFormat="false" ht="27.75" hidden="false" customHeight="true" outlineLevel="0" collapsed="false">
      <c r="A201" s="10" t="s">
        <v>775</v>
      </c>
      <c r="B201" s="58" t="s">
        <v>776</v>
      </c>
      <c r="C201" s="59" t="s">
        <v>777</v>
      </c>
      <c r="D201" s="11" t="s">
        <v>778</v>
      </c>
      <c r="E201" s="12" t="s">
        <v>584</v>
      </c>
      <c r="F201" s="60" t="s">
        <v>585</v>
      </c>
    </row>
    <row r="202" customFormat="false" ht="27.75" hidden="false" customHeight="true" outlineLevel="0" collapsed="false">
      <c r="A202" s="10" t="s">
        <v>779</v>
      </c>
      <c r="B202" s="58" t="s">
        <v>780</v>
      </c>
      <c r="C202" s="59" t="s">
        <v>781</v>
      </c>
      <c r="D202" s="11" t="s">
        <v>730</v>
      </c>
      <c r="E202" s="12" t="s">
        <v>584</v>
      </c>
      <c r="F202" s="60" t="s">
        <v>585</v>
      </c>
    </row>
    <row r="203" customFormat="false" ht="27.75" hidden="false" customHeight="true" outlineLevel="0" collapsed="false">
      <c r="A203" s="10" t="s">
        <v>782</v>
      </c>
      <c r="B203" s="58" t="s">
        <v>783</v>
      </c>
      <c r="C203" s="59" t="s">
        <v>784</v>
      </c>
      <c r="D203" s="11" t="s">
        <v>785</v>
      </c>
      <c r="E203" s="12" t="s">
        <v>584</v>
      </c>
      <c r="F203" s="60" t="s">
        <v>585</v>
      </c>
    </row>
    <row r="204" customFormat="false" ht="27.75" hidden="false" customHeight="true" outlineLevel="0" collapsed="false">
      <c r="A204" s="10" t="s">
        <v>786</v>
      </c>
      <c r="B204" s="58" t="s">
        <v>787</v>
      </c>
      <c r="C204" s="59" t="s">
        <v>788</v>
      </c>
      <c r="D204" s="11" t="s">
        <v>789</v>
      </c>
      <c r="E204" s="12" t="s">
        <v>584</v>
      </c>
      <c r="F204" s="60" t="s">
        <v>585</v>
      </c>
    </row>
    <row r="205" customFormat="false" ht="27.75" hidden="false" customHeight="true" outlineLevel="0" collapsed="false">
      <c r="A205" s="10" t="s">
        <v>790</v>
      </c>
      <c r="B205" s="58" t="s">
        <v>791</v>
      </c>
      <c r="C205" s="59" t="s">
        <v>792</v>
      </c>
      <c r="D205" s="11" t="s">
        <v>793</v>
      </c>
      <c r="E205" s="12" t="s">
        <v>584</v>
      </c>
      <c r="F205" s="60" t="s">
        <v>585</v>
      </c>
    </row>
    <row r="206" customFormat="false" ht="27.75" hidden="false" customHeight="true" outlineLevel="0" collapsed="false">
      <c r="A206" s="10" t="s">
        <v>794</v>
      </c>
      <c r="B206" s="58" t="s">
        <v>795</v>
      </c>
      <c r="C206" s="59" t="s">
        <v>796</v>
      </c>
      <c r="D206" s="11" t="s">
        <v>797</v>
      </c>
      <c r="E206" s="12" t="s">
        <v>584</v>
      </c>
      <c r="F206" s="60" t="s">
        <v>585</v>
      </c>
    </row>
    <row r="207" customFormat="false" ht="27.75" hidden="false" customHeight="true" outlineLevel="0" collapsed="false">
      <c r="A207" s="10" t="s">
        <v>798</v>
      </c>
      <c r="B207" s="58" t="s">
        <v>799</v>
      </c>
      <c r="C207" s="59" t="s">
        <v>800</v>
      </c>
      <c r="D207" s="11" t="s">
        <v>605</v>
      </c>
      <c r="E207" s="12" t="s">
        <v>584</v>
      </c>
      <c r="F207" s="60" t="s">
        <v>585</v>
      </c>
    </row>
    <row r="208" customFormat="false" ht="27.75" hidden="false" customHeight="true" outlineLevel="0" collapsed="false">
      <c r="A208" s="10" t="s">
        <v>801</v>
      </c>
      <c r="B208" s="58" t="s">
        <v>802</v>
      </c>
      <c r="C208" s="59" t="s">
        <v>803</v>
      </c>
      <c r="D208" s="11" t="s">
        <v>804</v>
      </c>
      <c r="E208" s="12" t="s">
        <v>584</v>
      </c>
      <c r="F208" s="60" t="s">
        <v>585</v>
      </c>
    </row>
    <row r="209" customFormat="false" ht="27.75" hidden="false" customHeight="true" outlineLevel="0" collapsed="false">
      <c r="A209" s="10" t="s">
        <v>805</v>
      </c>
      <c r="B209" s="58" t="s">
        <v>806</v>
      </c>
      <c r="C209" s="59" t="s">
        <v>807</v>
      </c>
      <c r="D209" s="11" t="s">
        <v>808</v>
      </c>
      <c r="E209" s="12" t="s">
        <v>584</v>
      </c>
      <c r="F209" s="60" t="s">
        <v>585</v>
      </c>
    </row>
    <row r="210" customFormat="false" ht="27.75" hidden="false" customHeight="true" outlineLevel="0" collapsed="false">
      <c r="A210" s="10" t="s">
        <v>809</v>
      </c>
      <c r="B210" s="58" t="s">
        <v>810</v>
      </c>
      <c r="C210" s="59" t="s">
        <v>811</v>
      </c>
      <c r="D210" s="11" t="s">
        <v>664</v>
      </c>
      <c r="E210" s="12" t="s">
        <v>584</v>
      </c>
      <c r="F210" s="60" t="s">
        <v>585</v>
      </c>
    </row>
    <row r="211" customFormat="false" ht="27.75" hidden="false" customHeight="true" outlineLevel="0" collapsed="false">
      <c r="A211" s="10" t="s">
        <v>812</v>
      </c>
      <c r="B211" s="58" t="s">
        <v>813</v>
      </c>
      <c r="C211" s="59" t="s">
        <v>814</v>
      </c>
      <c r="D211" s="11" t="s">
        <v>428</v>
      </c>
      <c r="E211" s="12" t="s">
        <v>584</v>
      </c>
      <c r="F211" s="60" t="s">
        <v>585</v>
      </c>
    </row>
    <row r="212" customFormat="false" ht="27.75" hidden="false" customHeight="true" outlineLevel="0" collapsed="false">
      <c r="A212" s="10" t="s">
        <v>815</v>
      </c>
      <c r="B212" s="58" t="s">
        <v>816</v>
      </c>
      <c r="C212" s="59" t="s">
        <v>817</v>
      </c>
      <c r="D212" s="11" t="s">
        <v>818</v>
      </c>
      <c r="E212" s="12" t="s">
        <v>584</v>
      </c>
      <c r="F212" s="60" t="s">
        <v>585</v>
      </c>
    </row>
    <row r="213" customFormat="false" ht="27.75" hidden="false" customHeight="true" outlineLevel="0" collapsed="false">
      <c r="A213" s="10" t="s">
        <v>819</v>
      </c>
      <c r="B213" s="58" t="s">
        <v>820</v>
      </c>
      <c r="C213" s="59" t="s">
        <v>821</v>
      </c>
      <c r="D213" s="11" t="s">
        <v>746</v>
      </c>
      <c r="E213" s="12" t="s">
        <v>584</v>
      </c>
      <c r="F213" s="60" t="s">
        <v>585</v>
      </c>
    </row>
    <row r="214" customFormat="false" ht="27.75" hidden="false" customHeight="true" outlineLevel="0" collapsed="false">
      <c r="A214" s="10" t="s">
        <v>822</v>
      </c>
      <c r="B214" s="58" t="s">
        <v>823</v>
      </c>
      <c r="C214" s="59" t="s">
        <v>824</v>
      </c>
      <c r="D214" s="11" t="s">
        <v>825</v>
      </c>
      <c r="E214" s="12" t="s">
        <v>584</v>
      </c>
      <c r="F214" s="60" t="s">
        <v>585</v>
      </c>
    </row>
    <row r="215" customFormat="false" ht="27.75" hidden="false" customHeight="true" outlineLevel="0" collapsed="false">
      <c r="A215" s="10" t="s">
        <v>826</v>
      </c>
      <c r="B215" s="58" t="s">
        <v>827</v>
      </c>
      <c r="C215" s="59" t="s">
        <v>828</v>
      </c>
      <c r="D215" s="11" t="s">
        <v>829</v>
      </c>
      <c r="E215" s="12" t="s">
        <v>584</v>
      </c>
      <c r="F215" s="60" t="s">
        <v>585</v>
      </c>
    </row>
    <row r="216" customFormat="false" ht="36.75" hidden="false" customHeight="true" outlineLevel="0" collapsed="false">
      <c r="A216" s="10" t="s">
        <v>830</v>
      </c>
      <c r="B216" s="58" t="s">
        <v>831</v>
      </c>
      <c r="C216" s="59" t="s">
        <v>832</v>
      </c>
      <c r="D216" s="11" t="s">
        <v>833</v>
      </c>
      <c r="E216" s="12" t="s">
        <v>584</v>
      </c>
      <c r="F216" s="60" t="s">
        <v>585</v>
      </c>
    </row>
    <row r="217" customFormat="false" ht="27.75" hidden="false" customHeight="true" outlineLevel="0" collapsed="false">
      <c r="A217" s="10" t="s">
        <v>834</v>
      </c>
      <c r="B217" s="58" t="s">
        <v>835</v>
      </c>
      <c r="C217" s="59" t="s">
        <v>836</v>
      </c>
      <c r="D217" s="11" t="s">
        <v>837</v>
      </c>
      <c r="E217" s="12" t="s">
        <v>584</v>
      </c>
      <c r="F217" s="60" t="s">
        <v>585</v>
      </c>
    </row>
    <row r="218" customFormat="false" ht="27.75" hidden="false" customHeight="true" outlineLevel="0" collapsed="false">
      <c r="A218" s="10" t="s">
        <v>838</v>
      </c>
      <c r="B218" s="61" t="s">
        <v>839</v>
      </c>
      <c r="C218" s="59" t="s">
        <v>840</v>
      </c>
      <c r="D218" s="11" t="s">
        <v>841</v>
      </c>
      <c r="E218" s="12" t="s">
        <v>584</v>
      </c>
      <c r="F218" s="60" t="s">
        <v>585</v>
      </c>
    </row>
    <row r="219" customFormat="false" ht="27.75" hidden="false" customHeight="true" outlineLevel="0" collapsed="false">
      <c r="A219" s="10" t="s">
        <v>842</v>
      </c>
      <c r="B219" s="58" t="s">
        <v>843</v>
      </c>
      <c r="C219" s="59" t="s">
        <v>844</v>
      </c>
      <c r="D219" s="11" t="s">
        <v>730</v>
      </c>
      <c r="E219" s="12" t="s">
        <v>584</v>
      </c>
      <c r="F219" s="60" t="s">
        <v>585</v>
      </c>
    </row>
    <row r="220" customFormat="false" ht="27.75" hidden="false" customHeight="true" outlineLevel="0" collapsed="false">
      <c r="A220" s="10" t="s">
        <v>845</v>
      </c>
      <c r="B220" s="61" t="s">
        <v>846</v>
      </c>
      <c r="C220" s="59" t="s">
        <v>847</v>
      </c>
      <c r="D220" s="11" t="s">
        <v>848</v>
      </c>
      <c r="E220" s="12" t="s">
        <v>584</v>
      </c>
      <c r="F220" s="60" t="s">
        <v>585</v>
      </c>
    </row>
    <row r="221" customFormat="false" ht="33.75" hidden="false" customHeight="true" outlineLevel="0" collapsed="false">
      <c r="A221" s="10" t="s">
        <v>849</v>
      </c>
      <c r="B221" s="58" t="s">
        <v>850</v>
      </c>
      <c r="C221" s="59" t="s">
        <v>851</v>
      </c>
      <c r="D221" s="11" t="s">
        <v>852</v>
      </c>
      <c r="E221" s="12" t="s">
        <v>584</v>
      </c>
      <c r="F221" s="60" t="s">
        <v>585</v>
      </c>
    </row>
    <row r="222" customFormat="false" ht="27.75" hidden="false" customHeight="true" outlineLevel="0" collapsed="false">
      <c r="A222" s="10" t="s">
        <v>853</v>
      </c>
      <c r="B222" s="58" t="s">
        <v>854</v>
      </c>
      <c r="C222" s="59" t="s">
        <v>855</v>
      </c>
      <c r="D222" s="11" t="s">
        <v>856</v>
      </c>
      <c r="E222" s="12" t="s">
        <v>584</v>
      </c>
      <c r="F222" s="60" t="s">
        <v>585</v>
      </c>
    </row>
    <row r="223" customFormat="false" ht="27.75" hidden="false" customHeight="true" outlineLevel="0" collapsed="false">
      <c r="A223" s="10" t="s">
        <v>857</v>
      </c>
      <c r="B223" s="58" t="s">
        <v>858</v>
      </c>
      <c r="C223" s="59" t="s">
        <v>859</v>
      </c>
      <c r="D223" s="11" t="s">
        <v>860</v>
      </c>
      <c r="E223" s="12" t="s">
        <v>584</v>
      </c>
      <c r="F223" s="60" t="s">
        <v>585</v>
      </c>
    </row>
    <row r="224" customFormat="false" ht="27.75" hidden="false" customHeight="true" outlineLevel="0" collapsed="false">
      <c r="A224" s="10" t="s">
        <v>861</v>
      </c>
      <c r="B224" s="58" t="s">
        <v>862</v>
      </c>
      <c r="C224" s="59" t="s">
        <v>863</v>
      </c>
      <c r="D224" s="11" t="s">
        <v>613</v>
      </c>
      <c r="E224" s="12" t="s">
        <v>584</v>
      </c>
      <c r="F224" s="60" t="s">
        <v>585</v>
      </c>
    </row>
    <row r="225" customFormat="false" ht="27.75" hidden="false" customHeight="true" outlineLevel="0" collapsed="false">
      <c r="A225" s="10" t="s">
        <v>864</v>
      </c>
      <c r="B225" s="58" t="s">
        <v>865</v>
      </c>
      <c r="C225" s="59" t="s">
        <v>866</v>
      </c>
      <c r="D225" s="11" t="s">
        <v>867</v>
      </c>
      <c r="E225" s="12" t="s">
        <v>584</v>
      </c>
      <c r="F225" s="60" t="s">
        <v>585</v>
      </c>
    </row>
    <row r="226" customFormat="false" ht="27.75" hidden="false" customHeight="true" outlineLevel="0" collapsed="false">
      <c r="A226" s="10" t="s">
        <v>868</v>
      </c>
      <c r="B226" s="58" t="s">
        <v>869</v>
      </c>
      <c r="C226" s="59" t="s">
        <v>870</v>
      </c>
      <c r="D226" s="11" t="s">
        <v>871</v>
      </c>
      <c r="E226" s="12" t="s">
        <v>584</v>
      </c>
      <c r="F226" s="60" t="s">
        <v>585</v>
      </c>
    </row>
    <row r="227" customFormat="false" ht="27.75" hidden="false" customHeight="true" outlineLevel="0" collapsed="false">
      <c r="A227" s="10" t="s">
        <v>872</v>
      </c>
      <c r="B227" s="58" t="s">
        <v>873</v>
      </c>
      <c r="C227" s="59" t="s">
        <v>874</v>
      </c>
      <c r="D227" s="11" t="s">
        <v>875</v>
      </c>
      <c r="E227" s="12" t="s">
        <v>584</v>
      </c>
      <c r="F227" s="60" t="s">
        <v>585</v>
      </c>
    </row>
    <row r="228" customFormat="false" ht="27.75" hidden="false" customHeight="true" outlineLevel="0" collapsed="false">
      <c r="A228" s="10" t="s">
        <v>876</v>
      </c>
      <c r="B228" s="61" t="s">
        <v>877</v>
      </c>
      <c r="C228" s="59" t="s">
        <v>878</v>
      </c>
      <c r="D228" s="11" t="s">
        <v>879</v>
      </c>
      <c r="E228" s="12" t="s">
        <v>584</v>
      </c>
      <c r="F228" s="60" t="s">
        <v>585</v>
      </c>
    </row>
    <row r="229" customFormat="false" ht="27.75" hidden="false" customHeight="true" outlineLevel="0" collapsed="false">
      <c r="A229" s="10" t="s">
        <v>880</v>
      </c>
      <c r="B229" s="61" t="s">
        <v>881</v>
      </c>
      <c r="C229" s="59" t="s">
        <v>882</v>
      </c>
      <c r="D229" s="11" t="s">
        <v>883</v>
      </c>
      <c r="E229" s="12" t="s">
        <v>584</v>
      </c>
      <c r="F229" s="60" t="s">
        <v>585</v>
      </c>
    </row>
    <row r="230" customFormat="false" ht="27.75" hidden="false" customHeight="true" outlineLevel="0" collapsed="false">
      <c r="A230" s="10" t="s">
        <v>884</v>
      </c>
      <c r="B230" s="58" t="s">
        <v>885</v>
      </c>
      <c r="C230" s="59" t="s">
        <v>886</v>
      </c>
      <c r="D230" s="11" t="s">
        <v>887</v>
      </c>
      <c r="E230" s="12" t="s">
        <v>584</v>
      </c>
      <c r="F230" s="60" t="s">
        <v>585</v>
      </c>
    </row>
    <row r="231" customFormat="false" ht="27.75" hidden="false" customHeight="true" outlineLevel="0" collapsed="false">
      <c r="A231" s="10" t="s">
        <v>888</v>
      </c>
      <c r="B231" s="58" t="s">
        <v>889</v>
      </c>
      <c r="C231" s="59" t="s">
        <v>890</v>
      </c>
      <c r="D231" s="11" t="s">
        <v>680</v>
      </c>
      <c r="E231" s="12" t="s">
        <v>584</v>
      </c>
      <c r="F231" s="60" t="s">
        <v>585</v>
      </c>
    </row>
    <row r="232" customFormat="false" ht="27.75" hidden="false" customHeight="true" outlineLevel="0" collapsed="false">
      <c r="A232" s="10" t="s">
        <v>891</v>
      </c>
      <c r="B232" s="58" t="s">
        <v>892</v>
      </c>
      <c r="C232" s="59" t="s">
        <v>893</v>
      </c>
      <c r="D232" s="11" t="s">
        <v>894</v>
      </c>
      <c r="E232" s="12" t="s">
        <v>584</v>
      </c>
      <c r="F232" s="60" t="s">
        <v>585</v>
      </c>
    </row>
    <row r="233" customFormat="false" ht="27.75" hidden="false" customHeight="true" outlineLevel="0" collapsed="false">
      <c r="A233" s="10" t="s">
        <v>895</v>
      </c>
      <c r="B233" s="58" t="s">
        <v>896</v>
      </c>
      <c r="C233" s="59" t="s">
        <v>897</v>
      </c>
      <c r="D233" s="11" t="s">
        <v>898</v>
      </c>
      <c r="E233" s="12" t="s">
        <v>584</v>
      </c>
      <c r="F233" s="60" t="s">
        <v>585</v>
      </c>
    </row>
    <row r="234" customFormat="false" ht="34.5" hidden="false" customHeight="true" outlineLevel="0" collapsed="false">
      <c r="A234" s="10" t="s">
        <v>899</v>
      </c>
      <c r="B234" s="58" t="s">
        <v>900</v>
      </c>
      <c r="C234" s="59" t="s">
        <v>901</v>
      </c>
      <c r="D234" s="11" t="s">
        <v>902</v>
      </c>
      <c r="E234" s="12" t="s">
        <v>584</v>
      </c>
      <c r="F234" s="60" t="s">
        <v>585</v>
      </c>
    </row>
    <row r="235" customFormat="false" ht="27.75" hidden="false" customHeight="true" outlineLevel="0" collapsed="false">
      <c r="A235" s="10" t="s">
        <v>903</v>
      </c>
      <c r="B235" s="58" t="s">
        <v>904</v>
      </c>
      <c r="C235" s="59" t="s">
        <v>905</v>
      </c>
      <c r="D235" s="11" t="s">
        <v>906</v>
      </c>
      <c r="E235" s="12" t="s">
        <v>584</v>
      </c>
      <c r="F235" s="60" t="s">
        <v>585</v>
      </c>
    </row>
    <row r="236" customFormat="false" ht="27.75" hidden="false" customHeight="true" outlineLevel="0" collapsed="false">
      <c r="A236" s="10" t="s">
        <v>907</v>
      </c>
      <c r="B236" s="58" t="s">
        <v>908</v>
      </c>
      <c r="C236" s="59" t="s">
        <v>909</v>
      </c>
      <c r="D236" s="11" t="s">
        <v>684</v>
      </c>
      <c r="E236" s="12" t="s">
        <v>584</v>
      </c>
      <c r="F236" s="60" t="s">
        <v>585</v>
      </c>
    </row>
    <row r="237" customFormat="false" ht="31.5" hidden="false" customHeight="true" outlineLevel="0" collapsed="false">
      <c r="A237" s="10" t="s">
        <v>910</v>
      </c>
      <c r="B237" s="58" t="s">
        <v>911</v>
      </c>
      <c r="C237" s="59" t="s">
        <v>912</v>
      </c>
      <c r="D237" s="11" t="s">
        <v>913</v>
      </c>
      <c r="E237" s="12" t="s">
        <v>584</v>
      </c>
      <c r="F237" s="60" t="s">
        <v>585</v>
      </c>
    </row>
    <row r="238" customFormat="false" ht="27.75" hidden="false" customHeight="true" outlineLevel="0" collapsed="false">
      <c r="A238" s="10" t="s">
        <v>914</v>
      </c>
      <c r="B238" s="58" t="s">
        <v>915</v>
      </c>
      <c r="C238" s="59" t="s">
        <v>916</v>
      </c>
      <c r="D238" s="11" t="s">
        <v>917</v>
      </c>
      <c r="E238" s="12" t="s">
        <v>584</v>
      </c>
      <c r="F238" s="60" t="s">
        <v>585</v>
      </c>
    </row>
    <row r="239" customFormat="false" ht="27.75" hidden="false" customHeight="true" outlineLevel="0" collapsed="false">
      <c r="A239" s="10" t="s">
        <v>918</v>
      </c>
      <c r="B239" s="58" t="s">
        <v>919</v>
      </c>
      <c r="C239" s="59" t="s">
        <v>920</v>
      </c>
      <c r="D239" s="11" t="s">
        <v>921</v>
      </c>
      <c r="E239" s="12" t="s">
        <v>584</v>
      </c>
      <c r="F239" s="60" t="s">
        <v>585</v>
      </c>
    </row>
    <row r="240" customFormat="false" ht="27.75" hidden="false" customHeight="true" outlineLevel="0" collapsed="false">
      <c r="A240" s="10" t="s">
        <v>922</v>
      </c>
      <c r="B240" s="58" t="s">
        <v>923</v>
      </c>
      <c r="C240" s="59" t="s">
        <v>924</v>
      </c>
      <c r="D240" s="11" t="s">
        <v>925</v>
      </c>
      <c r="E240" s="12" t="s">
        <v>584</v>
      </c>
      <c r="F240" s="60" t="s">
        <v>585</v>
      </c>
    </row>
    <row r="241" customFormat="false" ht="27.75" hidden="false" customHeight="true" outlineLevel="0" collapsed="false">
      <c r="A241" s="10" t="s">
        <v>926</v>
      </c>
      <c r="B241" s="58" t="s">
        <v>927</v>
      </c>
      <c r="C241" s="59" t="s">
        <v>928</v>
      </c>
      <c r="D241" s="11" t="s">
        <v>929</v>
      </c>
      <c r="E241" s="12" t="s">
        <v>584</v>
      </c>
      <c r="F241" s="60" t="s">
        <v>585</v>
      </c>
    </row>
    <row r="242" customFormat="false" ht="27.75" hidden="false" customHeight="true" outlineLevel="0" collapsed="false">
      <c r="A242" s="10" t="s">
        <v>930</v>
      </c>
      <c r="B242" s="58" t="s">
        <v>931</v>
      </c>
      <c r="C242" s="59" t="s">
        <v>932</v>
      </c>
      <c r="D242" s="11" t="s">
        <v>500</v>
      </c>
      <c r="E242" s="12" t="s">
        <v>584</v>
      </c>
      <c r="F242" s="60" t="s">
        <v>585</v>
      </c>
    </row>
    <row r="243" customFormat="false" ht="32.25" hidden="false" customHeight="true" outlineLevel="0" collapsed="false">
      <c r="A243" s="10" t="s">
        <v>933</v>
      </c>
      <c r="B243" s="58" t="s">
        <v>934</v>
      </c>
      <c r="C243" s="59" t="s">
        <v>935</v>
      </c>
      <c r="D243" s="11" t="s">
        <v>936</v>
      </c>
      <c r="E243" s="12" t="s">
        <v>584</v>
      </c>
      <c r="F243" s="60" t="s">
        <v>585</v>
      </c>
    </row>
    <row r="244" customFormat="false" ht="27.75" hidden="false" customHeight="true" outlineLevel="0" collapsed="false">
      <c r="A244" s="10" t="s">
        <v>937</v>
      </c>
      <c r="B244" s="58" t="s">
        <v>938</v>
      </c>
      <c r="C244" s="59" t="s">
        <v>939</v>
      </c>
      <c r="D244" s="11" t="s">
        <v>940</v>
      </c>
      <c r="E244" s="12" t="s">
        <v>584</v>
      </c>
      <c r="F244" s="60" t="s">
        <v>585</v>
      </c>
    </row>
    <row r="245" customFormat="false" ht="27.75" hidden="false" customHeight="true" outlineLevel="0" collapsed="false">
      <c r="A245" s="10" t="s">
        <v>941</v>
      </c>
      <c r="B245" s="58" t="s">
        <v>942</v>
      </c>
      <c r="C245" s="59" t="s">
        <v>943</v>
      </c>
      <c r="D245" s="11" t="s">
        <v>944</v>
      </c>
      <c r="E245" s="12" t="s">
        <v>584</v>
      </c>
      <c r="F245" s="60" t="s">
        <v>585</v>
      </c>
    </row>
    <row r="246" customFormat="false" ht="27.75" hidden="false" customHeight="true" outlineLevel="0" collapsed="false">
      <c r="A246" s="10" t="s">
        <v>945</v>
      </c>
      <c r="B246" s="58" t="s">
        <v>946</v>
      </c>
      <c r="C246" s="59" t="s">
        <v>947</v>
      </c>
      <c r="D246" s="11" t="s">
        <v>948</v>
      </c>
      <c r="E246" s="12" t="s">
        <v>584</v>
      </c>
      <c r="F246" s="60" t="s">
        <v>585</v>
      </c>
    </row>
    <row r="247" customFormat="false" ht="27.75" hidden="false" customHeight="true" outlineLevel="0" collapsed="false">
      <c r="A247" s="10" t="s">
        <v>949</v>
      </c>
      <c r="B247" s="58" t="s">
        <v>950</v>
      </c>
      <c r="C247" s="59" t="s">
        <v>951</v>
      </c>
      <c r="D247" s="11" t="s">
        <v>952</v>
      </c>
      <c r="E247" s="12" t="s">
        <v>584</v>
      </c>
      <c r="F247" s="60" t="s">
        <v>585</v>
      </c>
    </row>
    <row r="248" customFormat="false" ht="27.75" hidden="false" customHeight="true" outlineLevel="0" collapsed="false">
      <c r="A248" s="10" t="s">
        <v>953</v>
      </c>
      <c r="B248" s="58" t="s">
        <v>954</v>
      </c>
      <c r="C248" s="59" t="s">
        <v>955</v>
      </c>
      <c r="D248" s="11" t="s">
        <v>956</v>
      </c>
      <c r="E248" s="12" t="s">
        <v>584</v>
      </c>
      <c r="F248" s="60" t="s">
        <v>585</v>
      </c>
    </row>
    <row r="249" customFormat="false" ht="27.75" hidden="false" customHeight="true" outlineLevel="0" collapsed="false">
      <c r="A249" s="10" t="s">
        <v>957</v>
      </c>
      <c r="B249" s="62" t="s">
        <v>958</v>
      </c>
      <c r="C249" s="63" t="s">
        <v>959</v>
      </c>
      <c r="D249" s="11" t="s">
        <v>960</v>
      </c>
      <c r="E249" s="12" t="s">
        <v>584</v>
      </c>
      <c r="F249" s="60" t="s">
        <v>585</v>
      </c>
    </row>
    <row r="250" customFormat="false" ht="27.75" hidden="false" customHeight="true" outlineLevel="0" collapsed="false">
      <c r="A250" s="10" t="s">
        <v>961</v>
      </c>
      <c r="B250" s="62" t="s">
        <v>962</v>
      </c>
      <c r="C250" s="63" t="s">
        <v>963</v>
      </c>
      <c r="D250" s="11" t="s">
        <v>730</v>
      </c>
      <c r="E250" s="12" t="s">
        <v>584</v>
      </c>
      <c r="F250" s="60" t="s">
        <v>585</v>
      </c>
    </row>
    <row r="251" customFormat="false" ht="31.5" hidden="false" customHeight="true" outlineLevel="0" collapsed="false">
      <c r="A251" s="10" t="s">
        <v>964</v>
      </c>
      <c r="B251" s="62" t="s">
        <v>965</v>
      </c>
      <c r="C251" s="63" t="s">
        <v>966</v>
      </c>
      <c r="D251" s="11" t="s">
        <v>967</v>
      </c>
      <c r="E251" s="12" t="s">
        <v>584</v>
      </c>
      <c r="F251" s="60" t="s">
        <v>585</v>
      </c>
    </row>
    <row r="252" customFormat="false" ht="27.75" hidden="false" customHeight="true" outlineLevel="0" collapsed="false">
      <c r="A252" s="10" t="s">
        <v>968</v>
      </c>
      <c r="B252" s="62" t="s">
        <v>969</v>
      </c>
      <c r="C252" s="63" t="s">
        <v>970</v>
      </c>
      <c r="D252" s="11" t="s">
        <v>971</v>
      </c>
      <c r="E252" s="12" t="s">
        <v>584</v>
      </c>
      <c r="F252" s="60" t="s">
        <v>585</v>
      </c>
    </row>
    <row r="253" customFormat="false" ht="27.75" hidden="false" customHeight="true" outlineLevel="0" collapsed="false">
      <c r="A253" s="10" t="s">
        <v>972</v>
      </c>
      <c r="B253" s="62" t="s">
        <v>973</v>
      </c>
      <c r="C253" s="63" t="s">
        <v>974</v>
      </c>
      <c r="D253" s="11" t="s">
        <v>975</v>
      </c>
      <c r="E253" s="12" t="s">
        <v>584</v>
      </c>
      <c r="F253" s="60" t="s">
        <v>585</v>
      </c>
    </row>
    <row r="254" customFormat="false" ht="27.75" hidden="false" customHeight="true" outlineLevel="0" collapsed="false">
      <c r="A254" s="10" t="s">
        <v>976</v>
      </c>
      <c r="B254" s="62" t="s">
        <v>977</v>
      </c>
      <c r="C254" s="63" t="s">
        <v>978</v>
      </c>
      <c r="D254" s="11" t="s">
        <v>979</v>
      </c>
      <c r="E254" s="12" t="s">
        <v>584</v>
      </c>
      <c r="F254" s="60" t="s">
        <v>585</v>
      </c>
    </row>
    <row r="255" customFormat="false" ht="27.75" hidden="false" customHeight="true" outlineLevel="0" collapsed="false">
      <c r="A255" s="10" t="s">
        <v>980</v>
      </c>
      <c r="B255" s="62" t="s">
        <v>981</v>
      </c>
      <c r="C255" s="63" t="s">
        <v>982</v>
      </c>
      <c r="D255" s="11" t="s">
        <v>684</v>
      </c>
      <c r="E255" s="12" t="s">
        <v>584</v>
      </c>
      <c r="F255" s="60" t="s">
        <v>585</v>
      </c>
    </row>
    <row r="256" customFormat="false" ht="27.75" hidden="false" customHeight="true" outlineLevel="0" collapsed="false">
      <c r="A256" s="10" t="s">
        <v>983</v>
      </c>
      <c r="B256" s="62" t="s">
        <v>984</v>
      </c>
      <c r="C256" s="63" t="s">
        <v>985</v>
      </c>
      <c r="D256" s="11" t="s">
        <v>875</v>
      </c>
      <c r="E256" s="12" t="s">
        <v>584</v>
      </c>
      <c r="F256" s="60" t="s">
        <v>585</v>
      </c>
    </row>
    <row r="257" customFormat="false" ht="27.75" hidden="false" customHeight="true" outlineLevel="0" collapsed="false">
      <c r="A257" s="10" t="s">
        <v>986</v>
      </c>
      <c r="B257" s="62" t="s">
        <v>987</v>
      </c>
      <c r="C257" s="63" t="s">
        <v>988</v>
      </c>
      <c r="D257" s="11" t="s">
        <v>989</v>
      </c>
      <c r="E257" s="12" t="s">
        <v>584</v>
      </c>
      <c r="F257" s="60" t="s">
        <v>585</v>
      </c>
    </row>
    <row r="258" customFormat="false" ht="27.75" hidden="false" customHeight="true" outlineLevel="0" collapsed="false">
      <c r="A258" s="10" t="s">
        <v>990</v>
      </c>
      <c r="B258" s="62" t="s">
        <v>991</v>
      </c>
      <c r="C258" s="63" t="s">
        <v>992</v>
      </c>
      <c r="D258" s="11" t="s">
        <v>993</v>
      </c>
      <c r="E258" s="12" t="s">
        <v>584</v>
      </c>
      <c r="F258" s="60" t="s">
        <v>585</v>
      </c>
    </row>
    <row r="259" customFormat="false" ht="27.75" hidden="false" customHeight="true" outlineLevel="0" collapsed="false">
      <c r="A259" s="10" t="s">
        <v>994</v>
      </c>
      <c r="B259" s="62" t="s">
        <v>995</v>
      </c>
      <c r="C259" s="63" t="s">
        <v>996</v>
      </c>
      <c r="D259" s="11" t="s">
        <v>997</v>
      </c>
      <c r="E259" s="12" t="s">
        <v>584</v>
      </c>
      <c r="F259" s="60" t="s">
        <v>585</v>
      </c>
    </row>
    <row r="260" customFormat="false" ht="35.25" hidden="false" customHeight="true" outlineLevel="0" collapsed="false">
      <c r="A260" s="10" t="s">
        <v>998</v>
      </c>
      <c r="B260" s="62" t="s">
        <v>999</v>
      </c>
      <c r="C260" s="63" t="s">
        <v>1000</v>
      </c>
      <c r="D260" s="11" t="s">
        <v>1001</v>
      </c>
      <c r="E260" s="12" t="s">
        <v>584</v>
      </c>
      <c r="F260" s="60" t="s">
        <v>585</v>
      </c>
    </row>
    <row r="261" customFormat="false" ht="27.75" hidden="false" customHeight="true" outlineLevel="0" collapsed="false">
      <c r="A261" s="10" t="s">
        <v>1002</v>
      </c>
      <c r="B261" s="64" t="s">
        <v>1003</v>
      </c>
      <c r="C261" s="65" t="s">
        <v>1004</v>
      </c>
      <c r="D261" s="11" t="s">
        <v>1005</v>
      </c>
      <c r="E261" s="12" t="s">
        <v>584</v>
      </c>
      <c r="F261" s="60" t="s">
        <v>585</v>
      </c>
    </row>
    <row r="262" customFormat="false" ht="32.25" hidden="false" customHeight="true" outlineLevel="0" collapsed="false">
      <c r="A262" s="10" t="s">
        <v>1006</v>
      </c>
      <c r="B262" s="64" t="s">
        <v>1007</v>
      </c>
      <c r="C262" s="65" t="s">
        <v>1008</v>
      </c>
      <c r="D262" s="11" t="s">
        <v>1009</v>
      </c>
      <c r="E262" s="12" t="s">
        <v>584</v>
      </c>
      <c r="F262" s="60" t="s">
        <v>585</v>
      </c>
    </row>
    <row r="263" customFormat="false" ht="32.25" hidden="false" customHeight="true" outlineLevel="0" collapsed="false">
      <c r="A263" s="10" t="s">
        <v>1010</v>
      </c>
      <c r="B263" s="64" t="s">
        <v>1011</v>
      </c>
      <c r="C263" s="65" t="s">
        <v>1012</v>
      </c>
      <c r="D263" s="11" t="s">
        <v>1013</v>
      </c>
      <c r="E263" s="12" t="s">
        <v>584</v>
      </c>
      <c r="F263" s="60" t="s">
        <v>585</v>
      </c>
    </row>
    <row r="264" customFormat="false" ht="27.75" hidden="false" customHeight="true" outlineLevel="0" collapsed="false">
      <c r="A264" s="10" t="s">
        <v>1014</v>
      </c>
      <c r="B264" s="64" t="s">
        <v>1015</v>
      </c>
      <c r="C264" s="65" t="s">
        <v>1016</v>
      </c>
      <c r="D264" s="11" t="s">
        <v>1017</v>
      </c>
      <c r="E264" s="12" t="s">
        <v>584</v>
      </c>
      <c r="F264" s="60" t="s">
        <v>585</v>
      </c>
    </row>
    <row r="265" customFormat="false" ht="27.75" hidden="false" customHeight="true" outlineLevel="0" collapsed="false">
      <c r="A265" s="10" t="s">
        <v>1018</v>
      </c>
      <c r="B265" s="64" t="s">
        <v>1019</v>
      </c>
      <c r="C265" s="65" t="s">
        <v>1020</v>
      </c>
      <c r="D265" s="11" t="s">
        <v>1021</v>
      </c>
      <c r="E265" s="12" t="s">
        <v>584</v>
      </c>
      <c r="F265" s="60" t="s">
        <v>585</v>
      </c>
    </row>
    <row r="266" customFormat="false" ht="27.75" hidden="false" customHeight="true" outlineLevel="0" collapsed="false">
      <c r="A266" s="10" t="s">
        <v>1022</v>
      </c>
      <c r="B266" s="64" t="s">
        <v>1023</v>
      </c>
      <c r="C266" s="65" t="s">
        <v>1024</v>
      </c>
      <c r="D266" s="11" t="s">
        <v>1025</v>
      </c>
      <c r="E266" s="12" t="s">
        <v>584</v>
      </c>
      <c r="F266" s="60" t="s">
        <v>585</v>
      </c>
    </row>
    <row r="267" customFormat="false" ht="27.75" hidden="false" customHeight="true" outlineLevel="0" collapsed="false">
      <c r="A267" s="10" t="s">
        <v>1026</v>
      </c>
      <c r="B267" s="64" t="s">
        <v>1027</v>
      </c>
      <c r="C267" s="65" t="s">
        <v>1028</v>
      </c>
      <c r="D267" s="11" t="s">
        <v>1029</v>
      </c>
      <c r="E267" s="12" t="s">
        <v>584</v>
      </c>
      <c r="F267" s="60" t="s">
        <v>585</v>
      </c>
    </row>
    <row r="268" customFormat="false" ht="27.75" hidden="false" customHeight="true" outlineLevel="0" collapsed="false">
      <c r="A268" s="10" t="s">
        <v>1030</v>
      </c>
      <c r="B268" s="64" t="s">
        <v>1031</v>
      </c>
      <c r="C268" s="65" t="s">
        <v>1032</v>
      </c>
      <c r="D268" s="11" t="s">
        <v>1033</v>
      </c>
      <c r="E268" s="12" t="s">
        <v>584</v>
      </c>
      <c r="F268" s="60" t="s">
        <v>585</v>
      </c>
    </row>
    <row r="269" customFormat="false" ht="33" hidden="false" customHeight="true" outlineLevel="0" collapsed="false">
      <c r="A269" s="10" t="s">
        <v>1034</v>
      </c>
      <c r="B269" s="64" t="s">
        <v>1035</v>
      </c>
      <c r="C269" s="65" t="s">
        <v>1036</v>
      </c>
      <c r="D269" s="11" t="s">
        <v>1037</v>
      </c>
      <c r="E269" s="12" t="s">
        <v>584</v>
      </c>
      <c r="F269" s="60" t="s">
        <v>585</v>
      </c>
    </row>
    <row r="270" customFormat="false" ht="33.75" hidden="false" customHeight="true" outlineLevel="0" collapsed="false">
      <c r="A270" s="10" t="s">
        <v>1038</v>
      </c>
      <c r="B270" s="64" t="s">
        <v>1039</v>
      </c>
      <c r="C270" s="65" t="s">
        <v>1040</v>
      </c>
      <c r="D270" s="11" t="s">
        <v>1041</v>
      </c>
      <c r="E270" s="12" t="s">
        <v>584</v>
      </c>
      <c r="F270" s="60" t="s">
        <v>585</v>
      </c>
    </row>
    <row r="271" customFormat="false" ht="27.75" hidden="false" customHeight="true" outlineLevel="0" collapsed="false">
      <c r="A271" s="10" t="s">
        <v>1042</v>
      </c>
      <c r="B271" s="58" t="s">
        <v>1043</v>
      </c>
      <c r="C271" s="59" t="s">
        <v>1044</v>
      </c>
      <c r="D271" s="11" t="s">
        <v>1045</v>
      </c>
      <c r="E271" s="12" t="s">
        <v>584</v>
      </c>
      <c r="F271" s="60" t="s">
        <v>585</v>
      </c>
    </row>
    <row r="272" customFormat="false" ht="27.75" hidden="false" customHeight="true" outlineLevel="0" collapsed="false">
      <c r="A272" s="10" t="s">
        <v>1046</v>
      </c>
      <c r="B272" s="58" t="s">
        <v>1047</v>
      </c>
      <c r="C272" s="59" t="s">
        <v>1048</v>
      </c>
      <c r="D272" s="11" t="s">
        <v>1049</v>
      </c>
      <c r="E272" s="12" t="s">
        <v>584</v>
      </c>
      <c r="F272" s="60" t="s">
        <v>585</v>
      </c>
    </row>
    <row r="273" customFormat="false" ht="27.75" hidden="false" customHeight="true" outlineLevel="0" collapsed="false">
      <c r="A273" s="10" t="s">
        <v>1050</v>
      </c>
      <c r="B273" s="58" t="s">
        <v>1051</v>
      </c>
      <c r="C273" s="59" t="s">
        <v>1052</v>
      </c>
      <c r="D273" s="11" t="s">
        <v>1053</v>
      </c>
      <c r="E273" s="12" t="s">
        <v>584</v>
      </c>
      <c r="F273" s="60" t="s">
        <v>585</v>
      </c>
    </row>
    <row r="274" customFormat="false" ht="34.5" hidden="false" customHeight="true" outlineLevel="0" collapsed="false">
      <c r="A274" s="10" t="s">
        <v>1054</v>
      </c>
      <c r="B274" s="58" t="s">
        <v>1055</v>
      </c>
      <c r="C274" s="59" t="s">
        <v>1056</v>
      </c>
      <c r="D274" s="11" t="s">
        <v>1057</v>
      </c>
      <c r="E274" s="12" t="s">
        <v>584</v>
      </c>
      <c r="F274" s="60" t="s">
        <v>585</v>
      </c>
    </row>
    <row r="275" customFormat="false" ht="27.75" hidden="false" customHeight="true" outlineLevel="0" collapsed="false">
      <c r="A275" s="10" t="s">
        <v>1058</v>
      </c>
      <c r="B275" s="58" t="s">
        <v>1059</v>
      </c>
      <c r="C275" s="59" t="s">
        <v>1060</v>
      </c>
      <c r="D275" s="11" t="s">
        <v>1061</v>
      </c>
      <c r="E275" s="12" t="s">
        <v>584</v>
      </c>
      <c r="F275" s="60" t="s">
        <v>585</v>
      </c>
    </row>
    <row r="276" customFormat="false" ht="27.75" hidden="false" customHeight="true" outlineLevel="0" collapsed="false">
      <c r="A276" s="10" t="s">
        <v>1062</v>
      </c>
      <c r="B276" s="58" t="s">
        <v>1063</v>
      </c>
      <c r="C276" s="59" t="s">
        <v>1064</v>
      </c>
      <c r="D276" s="11" t="s">
        <v>1065</v>
      </c>
      <c r="E276" s="12" t="s">
        <v>584</v>
      </c>
      <c r="F276" s="60" t="s">
        <v>585</v>
      </c>
    </row>
    <row r="277" customFormat="false" ht="35.25" hidden="false" customHeight="true" outlineLevel="0" collapsed="false">
      <c r="A277" s="10" t="s">
        <v>1066</v>
      </c>
      <c r="B277" s="58" t="s">
        <v>1067</v>
      </c>
      <c r="C277" s="59" t="s">
        <v>1068</v>
      </c>
      <c r="D277" s="11" t="s">
        <v>1069</v>
      </c>
      <c r="E277" s="12" t="s">
        <v>584</v>
      </c>
      <c r="F277" s="60" t="s">
        <v>585</v>
      </c>
    </row>
    <row r="278" customFormat="false" ht="27.75" hidden="false" customHeight="true" outlineLevel="0" collapsed="false">
      <c r="A278" s="10" t="s">
        <v>1070</v>
      </c>
      <c r="B278" s="58" t="s">
        <v>1071</v>
      </c>
      <c r="C278" s="59" t="s">
        <v>1072</v>
      </c>
      <c r="D278" s="11" t="s">
        <v>1073</v>
      </c>
      <c r="E278" s="12" t="s">
        <v>584</v>
      </c>
      <c r="F278" s="60" t="s">
        <v>585</v>
      </c>
    </row>
    <row r="279" customFormat="false" ht="27.75" hidden="false" customHeight="true" outlineLevel="0" collapsed="false">
      <c r="A279" s="10" t="s">
        <v>1074</v>
      </c>
      <c r="B279" s="58" t="s">
        <v>1075</v>
      </c>
      <c r="C279" s="59" t="s">
        <v>1076</v>
      </c>
      <c r="D279" s="11" t="s">
        <v>1077</v>
      </c>
      <c r="E279" s="12" t="s">
        <v>584</v>
      </c>
      <c r="F279" s="60" t="s">
        <v>585</v>
      </c>
    </row>
    <row r="280" customFormat="false" ht="27.75" hidden="false" customHeight="true" outlineLevel="0" collapsed="false">
      <c r="A280" s="10" t="s">
        <v>1078</v>
      </c>
      <c r="B280" s="58" t="s">
        <v>1079</v>
      </c>
      <c r="C280" s="59" t="s">
        <v>1080</v>
      </c>
      <c r="D280" s="11" t="s">
        <v>1081</v>
      </c>
      <c r="E280" s="12" t="s">
        <v>584</v>
      </c>
      <c r="F280" s="60" t="s">
        <v>585</v>
      </c>
    </row>
    <row r="281" customFormat="false" ht="27.75" hidden="false" customHeight="true" outlineLevel="0" collapsed="false">
      <c r="A281" s="10" t="s">
        <v>1082</v>
      </c>
      <c r="B281" s="58" t="s">
        <v>1083</v>
      </c>
      <c r="C281" s="59" t="s">
        <v>1084</v>
      </c>
      <c r="D281" s="11" t="s">
        <v>1085</v>
      </c>
      <c r="E281" s="12" t="s">
        <v>584</v>
      </c>
      <c r="F281" s="60" t="s">
        <v>585</v>
      </c>
    </row>
    <row r="282" customFormat="false" ht="27.75" hidden="false" customHeight="true" outlineLevel="0" collapsed="false">
      <c r="A282" s="10" t="s">
        <v>1086</v>
      </c>
      <c r="B282" s="58" t="s">
        <v>1087</v>
      </c>
      <c r="C282" s="59" t="s">
        <v>1088</v>
      </c>
      <c r="D282" s="11" t="s">
        <v>1089</v>
      </c>
      <c r="E282" s="12" t="s">
        <v>584</v>
      </c>
      <c r="F282" s="60" t="s">
        <v>585</v>
      </c>
    </row>
    <row r="283" customFormat="false" ht="27.75" hidden="false" customHeight="true" outlineLevel="0" collapsed="false">
      <c r="A283" s="10" t="s">
        <v>1090</v>
      </c>
      <c r="B283" s="58" t="s">
        <v>1091</v>
      </c>
      <c r="C283" s="59" t="s">
        <v>1092</v>
      </c>
      <c r="D283" s="11" t="s">
        <v>1093</v>
      </c>
      <c r="E283" s="12" t="s">
        <v>584</v>
      </c>
      <c r="F283" s="60" t="s">
        <v>585</v>
      </c>
    </row>
    <row r="284" customFormat="false" ht="31.5" hidden="false" customHeight="true" outlineLevel="0" collapsed="false">
      <c r="A284" s="10" t="s">
        <v>1094</v>
      </c>
      <c r="B284" s="58" t="s">
        <v>1095</v>
      </c>
      <c r="C284" s="59" t="s">
        <v>1096</v>
      </c>
      <c r="D284" s="11" t="s">
        <v>1097</v>
      </c>
      <c r="E284" s="12" t="s">
        <v>584</v>
      </c>
      <c r="F284" s="60" t="s">
        <v>585</v>
      </c>
    </row>
    <row r="285" customFormat="false" ht="27.75" hidden="false" customHeight="true" outlineLevel="0" collapsed="false">
      <c r="A285" s="10" t="s">
        <v>1098</v>
      </c>
      <c r="B285" s="58" t="s">
        <v>1099</v>
      </c>
      <c r="C285" s="59" t="s">
        <v>1100</v>
      </c>
      <c r="D285" s="11" t="s">
        <v>1101</v>
      </c>
      <c r="E285" s="12" t="s">
        <v>584</v>
      </c>
      <c r="F285" s="60" t="s">
        <v>585</v>
      </c>
    </row>
    <row r="286" customFormat="false" ht="27.75" hidden="false" customHeight="true" outlineLevel="0" collapsed="false">
      <c r="A286" s="10" t="s">
        <v>1102</v>
      </c>
      <c r="B286" s="58" t="s">
        <v>1103</v>
      </c>
      <c r="C286" s="59" t="s">
        <v>1104</v>
      </c>
      <c r="D286" s="11" t="s">
        <v>1009</v>
      </c>
      <c r="E286" s="12" t="s">
        <v>584</v>
      </c>
      <c r="F286" s="60" t="s">
        <v>585</v>
      </c>
    </row>
    <row r="287" customFormat="false" ht="27.75" hidden="false" customHeight="true" outlineLevel="0" collapsed="false">
      <c r="A287" s="10" t="s">
        <v>1105</v>
      </c>
      <c r="B287" s="58" t="s">
        <v>1106</v>
      </c>
      <c r="C287" s="59" t="s">
        <v>1107</v>
      </c>
      <c r="D287" s="11" t="s">
        <v>1108</v>
      </c>
      <c r="E287" s="12" t="s">
        <v>584</v>
      </c>
      <c r="F287" s="60" t="s">
        <v>585</v>
      </c>
    </row>
    <row r="288" customFormat="false" ht="33.75" hidden="false" customHeight="true" outlineLevel="0" collapsed="false">
      <c r="A288" s="10" t="s">
        <v>1109</v>
      </c>
      <c r="B288" s="58" t="s">
        <v>1110</v>
      </c>
      <c r="C288" s="59" t="s">
        <v>1111</v>
      </c>
      <c r="D288" s="11" t="s">
        <v>1112</v>
      </c>
      <c r="E288" s="12" t="s">
        <v>584</v>
      </c>
      <c r="F288" s="60" t="s">
        <v>585</v>
      </c>
    </row>
    <row r="289" customFormat="false" ht="27.75" hidden="false" customHeight="true" outlineLevel="0" collapsed="false">
      <c r="A289" s="10" t="s">
        <v>1113</v>
      </c>
      <c r="B289" s="58" t="s">
        <v>1114</v>
      </c>
      <c r="C289" s="59" t="s">
        <v>1115</v>
      </c>
      <c r="D289" s="11" t="s">
        <v>1116</v>
      </c>
      <c r="E289" s="12" t="s">
        <v>584</v>
      </c>
      <c r="F289" s="60" t="s">
        <v>585</v>
      </c>
    </row>
    <row r="290" customFormat="false" ht="27.75" hidden="false" customHeight="true" outlineLevel="0" collapsed="false">
      <c r="A290" s="10" t="s">
        <v>1117</v>
      </c>
      <c r="B290" s="58" t="s">
        <v>1118</v>
      </c>
      <c r="C290" s="59" t="s">
        <v>1119</v>
      </c>
      <c r="D290" s="11" t="s">
        <v>1120</v>
      </c>
      <c r="E290" s="12" t="s">
        <v>584</v>
      </c>
      <c r="F290" s="60" t="s">
        <v>585</v>
      </c>
    </row>
    <row r="291" customFormat="false" ht="27.75" hidden="false" customHeight="true" outlineLevel="0" collapsed="false">
      <c r="A291" s="10" t="s">
        <v>1121</v>
      </c>
      <c r="B291" s="58" t="s">
        <v>1122</v>
      </c>
      <c r="C291" s="59" t="s">
        <v>1123</v>
      </c>
      <c r="D291" s="11" t="s">
        <v>758</v>
      </c>
      <c r="E291" s="12" t="s">
        <v>584</v>
      </c>
      <c r="F291" s="60" t="s">
        <v>585</v>
      </c>
    </row>
    <row r="292" customFormat="false" ht="27.75" hidden="false" customHeight="true" outlineLevel="0" collapsed="false">
      <c r="A292" s="10" t="s">
        <v>1124</v>
      </c>
      <c r="B292" s="58" t="s">
        <v>1125</v>
      </c>
      <c r="C292" s="59" t="s">
        <v>1126</v>
      </c>
      <c r="D292" s="11" t="s">
        <v>774</v>
      </c>
      <c r="E292" s="12" t="s">
        <v>584</v>
      </c>
      <c r="F292" s="60" t="s">
        <v>585</v>
      </c>
    </row>
    <row r="293" customFormat="false" ht="31.5" hidden="false" customHeight="true" outlineLevel="0" collapsed="false">
      <c r="A293" s="10" t="s">
        <v>1127</v>
      </c>
      <c r="B293" s="58" t="s">
        <v>1128</v>
      </c>
      <c r="C293" s="59" t="s">
        <v>1129</v>
      </c>
      <c r="D293" s="11" t="s">
        <v>1130</v>
      </c>
      <c r="E293" s="12" t="s">
        <v>584</v>
      </c>
      <c r="F293" s="60" t="s">
        <v>585</v>
      </c>
    </row>
    <row r="294" customFormat="false" ht="27.75" hidden="false" customHeight="true" outlineLevel="0" collapsed="false">
      <c r="A294" s="10" t="s">
        <v>1131</v>
      </c>
      <c r="B294" s="58" t="s">
        <v>1132</v>
      </c>
      <c r="C294" s="59" t="s">
        <v>1133</v>
      </c>
      <c r="D294" s="11" t="s">
        <v>1134</v>
      </c>
      <c r="E294" s="12" t="s">
        <v>584</v>
      </c>
      <c r="F294" s="60" t="s">
        <v>585</v>
      </c>
    </row>
    <row r="295" customFormat="false" ht="27.75" hidden="false" customHeight="true" outlineLevel="0" collapsed="false">
      <c r="A295" s="10" t="s">
        <v>1135</v>
      </c>
      <c r="B295" s="66" t="s">
        <v>1136</v>
      </c>
      <c r="C295" s="67" t="s">
        <v>1137</v>
      </c>
      <c r="D295" s="11" t="s">
        <v>1138</v>
      </c>
      <c r="E295" s="12" t="s">
        <v>584</v>
      </c>
      <c r="F295" s="60" t="s">
        <v>1139</v>
      </c>
    </row>
    <row r="296" customFormat="false" ht="27.75" hidden="false" customHeight="true" outlineLevel="0" collapsed="false">
      <c r="A296" s="10" t="s">
        <v>1140</v>
      </c>
      <c r="B296" s="66" t="s">
        <v>1141</v>
      </c>
      <c r="C296" s="67" t="s">
        <v>1142</v>
      </c>
      <c r="D296" s="11" t="s">
        <v>1143</v>
      </c>
      <c r="E296" s="12" t="s">
        <v>584</v>
      </c>
      <c r="F296" s="60" t="s">
        <v>1139</v>
      </c>
    </row>
    <row r="297" customFormat="false" ht="27.75" hidden="false" customHeight="true" outlineLevel="0" collapsed="false">
      <c r="A297" s="10" t="s">
        <v>1144</v>
      </c>
      <c r="B297" s="66" t="s">
        <v>1145</v>
      </c>
      <c r="C297" s="67" t="s">
        <v>1146</v>
      </c>
      <c r="D297" s="11" t="s">
        <v>1147</v>
      </c>
      <c r="E297" s="12" t="s">
        <v>584</v>
      </c>
      <c r="F297" s="60" t="s">
        <v>1139</v>
      </c>
    </row>
    <row r="298" customFormat="false" ht="27.75" hidden="false" customHeight="true" outlineLevel="0" collapsed="false">
      <c r="A298" s="10" t="s">
        <v>1148</v>
      </c>
      <c r="B298" s="66" t="s">
        <v>1149</v>
      </c>
      <c r="C298" s="67" t="s">
        <v>1150</v>
      </c>
      <c r="D298" s="11" t="s">
        <v>1151</v>
      </c>
      <c r="E298" s="12" t="s">
        <v>584</v>
      </c>
      <c r="F298" s="60" t="s">
        <v>1139</v>
      </c>
    </row>
    <row r="299" customFormat="false" ht="27.75" hidden="false" customHeight="true" outlineLevel="0" collapsed="false">
      <c r="A299" s="10" t="s">
        <v>1152</v>
      </c>
      <c r="B299" s="66" t="s">
        <v>1153</v>
      </c>
      <c r="C299" s="67" t="s">
        <v>1154</v>
      </c>
      <c r="D299" s="11" t="s">
        <v>184</v>
      </c>
      <c r="E299" s="12" t="s">
        <v>584</v>
      </c>
      <c r="F299" s="60" t="s">
        <v>1139</v>
      </c>
    </row>
    <row r="300" customFormat="false" ht="27.75" hidden="false" customHeight="true" outlineLevel="0" collapsed="false">
      <c r="A300" s="10" t="s">
        <v>1155</v>
      </c>
      <c r="B300" s="66" t="s">
        <v>1156</v>
      </c>
      <c r="C300" s="67" t="s">
        <v>1157</v>
      </c>
      <c r="D300" s="11" t="s">
        <v>1158</v>
      </c>
      <c r="E300" s="12" t="s">
        <v>584</v>
      </c>
      <c r="F300" s="60" t="s">
        <v>1139</v>
      </c>
    </row>
    <row r="301" customFormat="false" ht="27.75" hidden="false" customHeight="true" outlineLevel="0" collapsed="false">
      <c r="A301" s="10" t="s">
        <v>1159</v>
      </c>
      <c r="B301" s="68" t="s">
        <v>1160</v>
      </c>
      <c r="C301" s="67" t="s">
        <v>1161</v>
      </c>
      <c r="D301" s="11" t="s">
        <v>1162</v>
      </c>
      <c r="E301" s="12" t="s">
        <v>584</v>
      </c>
      <c r="F301" s="60" t="s">
        <v>1139</v>
      </c>
    </row>
    <row r="302" customFormat="false" ht="27.75" hidden="false" customHeight="true" outlineLevel="0" collapsed="false">
      <c r="A302" s="10" t="s">
        <v>1163</v>
      </c>
      <c r="B302" s="66" t="s">
        <v>1164</v>
      </c>
      <c r="C302" s="67" t="s">
        <v>1165</v>
      </c>
      <c r="D302" s="11" t="s">
        <v>1166</v>
      </c>
      <c r="E302" s="12" t="s">
        <v>584</v>
      </c>
      <c r="F302" s="60" t="s">
        <v>1139</v>
      </c>
    </row>
    <row r="303" customFormat="false" ht="27.75" hidden="false" customHeight="true" outlineLevel="0" collapsed="false">
      <c r="A303" s="10" t="s">
        <v>1167</v>
      </c>
      <c r="B303" s="66" t="s">
        <v>1168</v>
      </c>
      <c r="C303" s="67" t="s">
        <v>1169</v>
      </c>
      <c r="D303" s="11" t="s">
        <v>1170</v>
      </c>
      <c r="E303" s="12" t="s">
        <v>584</v>
      </c>
      <c r="F303" s="60" t="s">
        <v>1139</v>
      </c>
    </row>
    <row r="304" customFormat="false" ht="27.75" hidden="false" customHeight="true" outlineLevel="0" collapsed="false">
      <c r="A304" s="10" t="s">
        <v>1171</v>
      </c>
      <c r="B304" s="66" t="s">
        <v>1172</v>
      </c>
      <c r="C304" s="67" t="s">
        <v>1173</v>
      </c>
      <c r="D304" s="11" t="s">
        <v>127</v>
      </c>
      <c r="E304" s="12" t="s">
        <v>584</v>
      </c>
      <c r="F304" s="60" t="s">
        <v>1139</v>
      </c>
    </row>
    <row r="305" customFormat="false" ht="27.75" hidden="false" customHeight="true" outlineLevel="0" collapsed="false">
      <c r="A305" s="10" t="s">
        <v>1174</v>
      </c>
      <c r="B305" s="66" t="s">
        <v>1175</v>
      </c>
      <c r="C305" s="67" t="s">
        <v>1176</v>
      </c>
      <c r="D305" s="11" t="s">
        <v>1177</v>
      </c>
      <c r="E305" s="12" t="s">
        <v>584</v>
      </c>
      <c r="F305" s="60" t="s">
        <v>1139</v>
      </c>
    </row>
    <row r="306" customFormat="false" ht="27.75" hidden="false" customHeight="true" outlineLevel="0" collapsed="false">
      <c r="A306" s="10" t="s">
        <v>1178</v>
      </c>
      <c r="B306" s="69" t="s">
        <v>1179</v>
      </c>
      <c r="C306" s="70" t="s">
        <v>1180</v>
      </c>
      <c r="D306" s="11" t="s">
        <v>1181</v>
      </c>
      <c r="E306" s="12" t="s">
        <v>584</v>
      </c>
      <c r="F306" s="60" t="s">
        <v>1139</v>
      </c>
    </row>
    <row r="307" customFormat="false" ht="27.75" hidden="false" customHeight="true" outlineLevel="0" collapsed="false">
      <c r="A307" s="10" t="s">
        <v>1182</v>
      </c>
      <c r="B307" s="69" t="s">
        <v>1183</v>
      </c>
      <c r="C307" s="71" t="s">
        <v>1184</v>
      </c>
      <c r="D307" s="11" t="s">
        <v>1185</v>
      </c>
      <c r="E307" s="12" t="s">
        <v>584</v>
      </c>
      <c r="F307" s="60" t="s">
        <v>1139</v>
      </c>
    </row>
    <row r="308" customFormat="false" ht="27.75" hidden="false" customHeight="true" outlineLevel="0" collapsed="false">
      <c r="A308" s="10" t="s">
        <v>1186</v>
      </c>
      <c r="B308" s="72" t="s">
        <v>1187</v>
      </c>
      <c r="C308" s="70" t="s">
        <v>1188</v>
      </c>
      <c r="D308" s="11" t="s">
        <v>1189</v>
      </c>
      <c r="E308" s="12" t="s">
        <v>584</v>
      </c>
      <c r="F308" s="60" t="s">
        <v>1139</v>
      </c>
    </row>
    <row r="309" customFormat="false" ht="27.75" hidden="false" customHeight="true" outlineLevel="0" collapsed="false">
      <c r="A309" s="10" t="s">
        <v>1190</v>
      </c>
      <c r="B309" s="69" t="s">
        <v>1191</v>
      </c>
      <c r="C309" s="71" t="s">
        <v>1192</v>
      </c>
      <c r="D309" s="11" t="s">
        <v>1193</v>
      </c>
      <c r="E309" s="12" t="s">
        <v>584</v>
      </c>
      <c r="F309" s="60" t="s">
        <v>1139</v>
      </c>
    </row>
    <row r="310" customFormat="false" ht="27.75" hidden="false" customHeight="true" outlineLevel="0" collapsed="false">
      <c r="A310" s="10" t="s">
        <v>1194</v>
      </c>
      <c r="B310" s="69" t="s">
        <v>1195</v>
      </c>
      <c r="C310" s="71" t="s">
        <v>1196</v>
      </c>
      <c r="D310" s="11" t="s">
        <v>1009</v>
      </c>
      <c r="E310" s="12" t="s">
        <v>584</v>
      </c>
      <c r="F310" s="60" t="s">
        <v>1139</v>
      </c>
    </row>
    <row r="311" customFormat="false" ht="27.75" hidden="false" customHeight="true" outlineLevel="0" collapsed="false">
      <c r="A311" s="10" t="s">
        <v>1197</v>
      </c>
      <c r="B311" s="69" t="s">
        <v>1198</v>
      </c>
      <c r="C311" s="71" t="s">
        <v>1199</v>
      </c>
      <c r="D311" s="11" t="s">
        <v>1200</v>
      </c>
      <c r="E311" s="12" t="s">
        <v>584</v>
      </c>
      <c r="F311" s="60" t="s">
        <v>1139</v>
      </c>
    </row>
    <row r="312" customFormat="false" ht="30" hidden="false" customHeight="true" outlineLevel="0" collapsed="false">
      <c r="A312" s="10" t="s">
        <v>1201</v>
      </c>
      <c r="B312" s="69" t="s">
        <v>1202</v>
      </c>
      <c r="C312" s="71" t="s">
        <v>1203</v>
      </c>
      <c r="D312" s="11" t="s">
        <v>1204</v>
      </c>
      <c r="E312" s="12" t="s">
        <v>584</v>
      </c>
      <c r="F312" s="60" t="s">
        <v>1139</v>
      </c>
    </row>
    <row r="313" customFormat="false" ht="27.75" hidden="false" customHeight="true" outlineLevel="0" collapsed="false">
      <c r="A313" s="10" t="s">
        <v>1205</v>
      </c>
      <c r="B313" s="69" t="s">
        <v>1206</v>
      </c>
      <c r="C313" s="71" t="s">
        <v>1207</v>
      </c>
      <c r="D313" s="11" t="s">
        <v>1208</v>
      </c>
      <c r="E313" s="12" t="s">
        <v>584</v>
      </c>
      <c r="F313" s="60" t="s">
        <v>1139</v>
      </c>
    </row>
    <row r="314" customFormat="false" ht="27.75" hidden="false" customHeight="true" outlineLevel="0" collapsed="false">
      <c r="A314" s="10" t="s">
        <v>1209</v>
      </c>
      <c r="B314" s="69" t="s">
        <v>1210</v>
      </c>
      <c r="C314" s="71" t="s">
        <v>1211</v>
      </c>
      <c r="D314" s="11" t="s">
        <v>1212</v>
      </c>
      <c r="E314" s="12" t="s">
        <v>584</v>
      </c>
      <c r="F314" s="60" t="s">
        <v>1139</v>
      </c>
    </row>
    <row r="315" customFormat="false" ht="27.75" hidden="false" customHeight="true" outlineLevel="0" collapsed="false">
      <c r="A315" s="10" t="s">
        <v>1213</v>
      </c>
      <c r="B315" s="73" t="s">
        <v>1214</v>
      </c>
      <c r="C315" s="74" t="s">
        <v>1215</v>
      </c>
      <c r="D315" s="11" t="s">
        <v>227</v>
      </c>
      <c r="E315" s="12" t="s">
        <v>584</v>
      </c>
      <c r="F315" s="60" t="s">
        <v>1139</v>
      </c>
    </row>
    <row r="316" customFormat="false" ht="27.75" hidden="false" customHeight="true" outlineLevel="0" collapsed="false">
      <c r="A316" s="10" t="s">
        <v>1216</v>
      </c>
      <c r="B316" s="73" t="s">
        <v>1217</v>
      </c>
      <c r="C316" s="74" t="s">
        <v>1218</v>
      </c>
      <c r="D316" s="11" t="s">
        <v>1219</v>
      </c>
      <c r="E316" s="12" t="s">
        <v>584</v>
      </c>
      <c r="F316" s="60" t="s">
        <v>1139</v>
      </c>
    </row>
    <row r="317" customFormat="false" ht="27.75" hidden="false" customHeight="true" outlineLevel="0" collapsed="false">
      <c r="A317" s="10" t="s">
        <v>1220</v>
      </c>
      <c r="B317" s="73" t="s">
        <v>1221</v>
      </c>
      <c r="C317" s="74" t="s">
        <v>1222</v>
      </c>
      <c r="D317" s="11" t="s">
        <v>1223</v>
      </c>
      <c r="E317" s="12" t="s">
        <v>584</v>
      </c>
      <c r="F317" s="60" t="s">
        <v>1139</v>
      </c>
    </row>
    <row r="318" customFormat="false" ht="27.75" hidden="false" customHeight="true" outlineLevel="0" collapsed="false">
      <c r="A318" s="10" t="s">
        <v>1224</v>
      </c>
      <c r="B318" s="73" t="s">
        <v>1225</v>
      </c>
      <c r="C318" s="74" t="s">
        <v>1226</v>
      </c>
      <c r="D318" s="11" t="s">
        <v>1227</v>
      </c>
      <c r="E318" s="12" t="s">
        <v>584</v>
      </c>
      <c r="F318" s="60" t="s">
        <v>1139</v>
      </c>
    </row>
    <row r="319" customFormat="false" ht="27.75" hidden="false" customHeight="true" outlineLevel="0" collapsed="false">
      <c r="A319" s="10" t="s">
        <v>1228</v>
      </c>
      <c r="B319" s="73" t="s">
        <v>1229</v>
      </c>
      <c r="C319" s="74" t="s">
        <v>1230</v>
      </c>
      <c r="D319" s="11" t="s">
        <v>1231</v>
      </c>
      <c r="E319" s="12" t="s">
        <v>584</v>
      </c>
      <c r="F319" s="60" t="s">
        <v>1139</v>
      </c>
    </row>
    <row r="320" customFormat="false" ht="27.75" hidden="false" customHeight="true" outlineLevel="0" collapsed="false">
      <c r="A320" s="10" t="s">
        <v>1232</v>
      </c>
      <c r="B320" s="73" t="s">
        <v>1233</v>
      </c>
      <c r="C320" s="74" t="s">
        <v>1234</v>
      </c>
      <c r="D320" s="11" t="s">
        <v>1235</v>
      </c>
      <c r="E320" s="12" t="s">
        <v>584</v>
      </c>
      <c r="F320" s="60" t="s">
        <v>1139</v>
      </c>
    </row>
    <row r="321" customFormat="false" ht="27.75" hidden="false" customHeight="true" outlineLevel="0" collapsed="false">
      <c r="A321" s="10" t="s">
        <v>1236</v>
      </c>
      <c r="B321" s="73" t="s">
        <v>1237</v>
      </c>
      <c r="C321" s="74" t="s">
        <v>1238</v>
      </c>
      <c r="D321" s="11" t="s">
        <v>1239</v>
      </c>
      <c r="E321" s="12" t="s">
        <v>584</v>
      </c>
      <c r="F321" s="60" t="s">
        <v>1139</v>
      </c>
    </row>
    <row r="322" customFormat="false" ht="27.75" hidden="false" customHeight="true" outlineLevel="0" collapsed="false">
      <c r="A322" s="10" t="s">
        <v>1240</v>
      </c>
      <c r="B322" s="73" t="s">
        <v>1241</v>
      </c>
      <c r="C322" s="74" t="s">
        <v>1242</v>
      </c>
      <c r="D322" s="11" t="s">
        <v>1243</v>
      </c>
      <c r="E322" s="12" t="s">
        <v>584</v>
      </c>
      <c r="F322" s="60" t="s">
        <v>1139</v>
      </c>
    </row>
    <row r="323" customFormat="false" ht="27.75" hidden="false" customHeight="true" outlineLevel="0" collapsed="false">
      <c r="A323" s="10" t="s">
        <v>1244</v>
      </c>
      <c r="B323" s="73" t="s">
        <v>1245</v>
      </c>
      <c r="C323" s="74" t="s">
        <v>1246</v>
      </c>
      <c r="D323" s="11" t="s">
        <v>1025</v>
      </c>
      <c r="E323" s="12" t="s">
        <v>584</v>
      </c>
      <c r="F323" s="60" t="s">
        <v>1139</v>
      </c>
    </row>
    <row r="324" customFormat="false" ht="27.75" hidden="false" customHeight="true" outlineLevel="0" collapsed="false">
      <c r="A324" s="10" t="s">
        <v>1247</v>
      </c>
      <c r="B324" s="73" t="s">
        <v>1248</v>
      </c>
      <c r="C324" s="74" t="s">
        <v>1249</v>
      </c>
      <c r="D324" s="11" t="s">
        <v>1250</v>
      </c>
      <c r="E324" s="12" t="s">
        <v>584</v>
      </c>
      <c r="F324" s="60" t="s">
        <v>1139</v>
      </c>
    </row>
    <row r="325" customFormat="false" ht="27.75" hidden="false" customHeight="true" outlineLevel="0" collapsed="false">
      <c r="A325" s="10" t="s">
        <v>1251</v>
      </c>
      <c r="B325" s="73" t="s">
        <v>1252</v>
      </c>
      <c r="C325" s="74" t="s">
        <v>1253</v>
      </c>
      <c r="D325" s="11" t="s">
        <v>1254</v>
      </c>
      <c r="E325" s="12" t="s">
        <v>584</v>
      </c>
      <c r="F325" s="60" t="s">
        <v>1139</v>
      </c>
    </row>
    <row r="326" customFormat="false" ht="27.75" hidden="false" customHeight="true" outlineLevel="0" collapsed="false">
      <c r="A326" s="10" t="s">
        <v>1255</v>
      </c>
      <c r="B326" s="73" t="s">
        <v>1256</v>
      </c>
      <c r="C326" s="74" t="s">
        <v>1257</v>
      </c>
      <c r="D326" s="11" t="s">
        <v>1258</v>
      </c>
      <c r="E326" s="12" t="s">
        <v>584</v>
      </c>
      <c r="F326" s="60" t="s">
        <v>1139</v>
      </c>
    </row>
    <row r="327" customFormat="false" ht="27.75" hidden="false" customHeight="true" outlineLevel="0" collapsed="false">
      <c r="A327" s="10" t="s">
        <v>1259</v>
      </c>
      <c r="B327" s="73" t="s">
        <v>1260</v>
      </c>
      <c r="C327" s="74" t="s">
        <v>1261</v>
      </c>
      <c r="D327" s="11" t="s">
        <v>1262</v>
      </c>
      <c r="E327" s="12" t="s">
        <v>584</v>
      </c>
      <c r="F327" s="60" t="s">
        <v>1139</v>
      </c>
    </row>
    <row r="328" customFormat="false" ht="27.75" hidden="false" customHeight="true" outlineLevel="0" collapsed="false">
      <c r="A328" s="10" t="s">
        <v>1263</v>
      </c>
      <c r="B328" s="73" t="s">
        <v>1264</v>
      </c>
      <c r="C328" s="74" t="s">
        <v>1265</v>
      </c>
      <c r="D328" s="11" t="s">
        <v>1266</v>
      </c>
      <c r="E328" s="12" t="s">
        <v>584</v>
      </c>
      <c r="F328" s="60" t="s">
        <v>1139</v>
      </c>
    </row>
    <row r="329" customFormat="false" ht="27.75" hidden="false" customHeight="true" outlineLevel="0" collapsed="false">
      <c r="A329" s="10" t="s">
        <v>1267</v>
      </c>
      <c r="B329" s="66" t="s">
        <v>1268</v>
      </c>
      <c r="C329" s="67" t="s">
        <v>1269</v>
      </c>
      <c r="D329" s="11" t="s">
        <v>1270</v>
      </c>
      <c r="E329" s="12" t="s">
        <v>584</v>
      </c>
      <c r="F329" s="60" t="s">
        <v>1139</v>
      </c>
    </row>
    <row r="330" customFormat="false" ht="27.75" hidden="false" customHeight="true" outlineLevel="0" collapsed="false">
      <c r="A330" s="10" t="s">
        <v>1271</v>
      </c>
      <c r="B330" s="66" t="s">
        <v>1272</v>
      </c>
      <c r="C330" s="67" t="s">
        <v>1273</v>
      </c>
      <c r="D330" s="11" t="s">
        <v>1274</v>
      </c>
      <c r="E330" s="12" t="s">
        <v>584</v>
      </c>
      <c r="F330" s="60" t="s">
        <v>1139</v>
      </c>
    </row>
    <row r="331" customFormat="false" ht="27.75" hidden="false" customHeight="true" outlineLevel="0" collapsed="false">
      <c r="A331" s="10" t="s">
        <v>1275</v>
      </c>
      <c r="B331" s="66" t="s">
        <v>1276</v>
      </c>
      <c r="C331" s="67" t="s">
        <v>1277</v>
      </c>
      <c r="D331" s="11" t="s">
        <v>1278</v>
      </c>
      <c r="E331" s="12" t="s">
        <v>584</v>
      </c>
      <c r="F331" s="60" t="s">
        <v>1139</v>
      </c>
    </row>
    <row r="332" customFormat="false" ht="27.75" hidden="false" customHeight="true" outlineLevel="0" collapsed="false">
      <c r="A332" s="10" t="s">
        <v>1279</v>
      </c>
      <c r="B332" s="66" t="s">
        <v>1280</v>
      </c>
      <c r="C332" s="67" t="s">
        <v>1281</v>
      </c>
      <c r="D332" s="11" t="s">
        <v>1282</v>
      </c>
      <c r="E332" s="12" t="s">
        <v>584</v>
      </c>
      <c r="F332" s="60" t="s">
        <v>1139</v>
      </c>
    </row>
    <row r="333" customFormat="false" ht="27.75" hidden="false" customHeight="true" outlineLevel="0" collapsed="false">
      <c r="A333" s="10" t="s">
        <v>1283</v>
      </c>
      <c r="B333" s="66" t="s">
        <v>1284</v>
      </c>
      <c r="C333" s="67" t="s">
        <v>1285</v>
      </c>
      <c r="D333" s="11" t="s">
        <v>1286</v>
      </c>
      <c r="E333" s="12" t="s">
        <v>584</v>
      </c>
      <c r="F333" s="60" t="s">
        <v>1139</v>
      </c>
    </row>
    <row r="334" customFormat="false" ht="27.75" hidden="false" customHeight="true" outlineLevel="0" collapsed="false">
      <c r="A334" s="10" t="s">
        <v>1287</v>
      </c>
      <c r="B334" s="66" t="s">
        <v>1288</v>
      </c>
      <c r="C334" s="67" t="s">
        <v>1289</v>
      </c>
      <c r="D334" s="11" t="s">
        <v>1290</v>
      </c>
      <c r="E334" s="12" t="s">
        <v>584</v>
      </c>
      <c r="F334" s="60" t="s">
        <v>1139</v>
      </c>
    </row>
    <row r="335" customFormat="false" ht="27.75" hidden="false" customHeight="true" outlineLevel="0" collapsed="false">
      <c r="A335" s="10" t="s">
        <v>1291</v>
      </c>
      <c r="B335" s="66" t="s">
        <v>1292</v>
      </c>
      <c r="C335" s="67" t="s">
        <v>1293</v>
      </c>
      <c r="D335" s="11" t="s">
        <v>1294</v>
      </c>
      <c r="E335" s="12" t="s">
        <v>584</v>
      </c>
      <c r="F335" s="60" t="s">
        <v>1139</v>
      </c>
    </row>
    <row r="336" customFormat="false" ht="27.75" hidden="false" customHeight="true" outlineLevel="0" collapsed="false">
      <c r="A336" s="10" t="s">
        <v>1295</v>
      </c>
      <c r="B336" s="66" t="s">
        <v>1296</v>
      </c>
      <c r="C336" s="67" t="s">
        <v>1297</v>
      </c>
      <c r="D336" s="11" t="s">
        <v>1298</v>
      </c>
      <c r="E336" s="12" t="s">
        <v>584</v>
      </c>
      <c r="F336" s="60" t="s">
        <v>1139</v>
      </c>
    </row>
    <row r="337" customFormat="false" ht="27.75" hidden="false" customHeight="true" outlineLevel="0" collapsed="false">
      <c r="A337" s="10" t="s">
        <v>1299</v>
      </c>
      <c r="B337" s="66" t="s">
        <v>1300</v>
      </c>
      <c r="C337" s="67" t="s">
        <v>1301</v>
      </c>
      <c r="D337" s="11" t="s">
        <v>1302</v>
      </c>
      <c r="E337" s="12" t="s">
        <v>584</v>
      </c>
      <c r="F337" s="60" t="s">
        <v>1139</v>
      </c>
    </row>
    <row r="338" customFormat="false" ht="27.75" hidden="false" customHeight="true" outlineLevel="0" collapsed="false">
      <c r="A338" s="10" t="s">
        <v>1303</v>
      </c>
      <c r="B338" s="66" t="s">
        <v>1304</v>
      </c>
      <c r="C338" s="67" t="s">
        <v>1305</v>
      </c>
      <c r="D338" s="11" t="s">
        <v>1306</v>
      </c>
      <c r="E338" s="12" t="s">
        <v>584</v>
      </c>
      <c r="F338" s="60" t="s">
        <v>1139</v>
      </c>
    </row>
    <row r="339" customFormat="false" ht="30" hidden="false" customHeight="true" outlineLevel="0" collapsed="false">
      <c r="A339" s="10" t="s">
        <v>1307</v>
      </c>
      <c r="B339" s="66" t="s">
        <v>1308</v>
      </c>
      <c r="C339" s="67" t="s">
        <v>1309</v>
      </c>
      <c r="D339" s="11" t="s">
        <v>1310</v>
      </c>
      <c r="E339" s="12" t="s">
        <v>584</v>
      </c>
      <c r="F339" s="60" t="s">
        <v>1139</v>
      </c>
    </row>
    <row r="340" customFormat="false" ht="27.75" hidden="false" customHeight="true" outlineLevel="0" collapsed="false">
      <c r="A340" s="10" t="s">
        <v>1311</v>
      </c>
      <c r="B340" s="73" t="s">
        <v>1312</v>
      </c>
      <c r="C340" s="74" t="s">
        <v>1313</v>
      </c>
      <c r="D340" s="11" t="s">
        <v>1314</v>
      </c>
      <c r="E340" s="12" t="s">
        <v>584</v>
      </c>
      <c r="F340" s="60" t="s">
        <v>1139</v>
      </c>
    </row>
    <row r="341" customFormat="false" ht="27.75" hidden="false" customHeight="true" outlineLevel="0" collapsed="false">
      <c r="A341" s="10" t="s">
        <v>1315</v>
      </c>
      <c r="B341" s="66" t="s">
        <v>1316</v>
      </c>
      <c r="C341" s="67" t="s">
        <v>1317</v>
      </c>
      <c r="D341" s="11" t="s">
        <v>1318</v>
      </c>
      <c r="E341" s="12" t="s">
        <v>584</v>
      </c>
      <c r="F341" s="60" t="s">
        <v>1139</v>
      </c>
    </row>
    <row r="342" customFormat="false" ht="27.75" hidden="false" customHeight="true" outlineLevel="0" collapsed="false">
      <c r="A342" s="10" t="s">
        <v>1319</v>
      </c>
      <c r="B342" s="66" t="s">
        <v>1320</v>
      </c>
      <c r="C342" s="67" t="s">
        <v>1321</v>
      </c>
      <c r="D342" s="11" t="s">
        <v>1322</v>
      </c>
      <c r="E342" s="12" t="s">
        <v>584</v>
      </c>
      <c r="F342" s="60" t="s">
        <v>1139</v>
      </c>
    </row>
    <row r="343" customFormat="false" ht="27.75" hidden="false" customHeight="true" outlineLevel="0" collapsed="false">
      <c r="A343" s="10" t="s">
        <v>1323</v>
      </c>
      <c r="B343" s="73" t="s">
        <v>1324</v>
      </c>
      <c r="C343" s="74" t="s">
        <v>1325</v>
      </c>
      <c r="D343" s="11" t="s">
        <v>1326</v>
      </c>
      <c r="E343" s="12" t="s">
        <v>584</v>
      </c>
      <c r="F343" s="60" t="s">
        <v>1327</v>
      </c>
    </row>
    <row r="344" customFormat="false" ht="30.75" hidden="false" customHeight="true" outlineLevel="0" collapsed="false">
      <c r="A344" s="10" t="s">
        <v>1328</v>
      </c>
      <c r="B344" s="73" t="s">
        <v>1329</v>
      </c>
      <c r="C344" s="74" t="s">
        <v>1330</v>
      </c>
      <c r="D344" s="11" t="s">
        <v>1331</v>
      </c>
      <c r="E344" s="12" t="s">
        <v>584</v>
      </c>
      <c r="F344" s="60" t="s">
        <v>1327</v>
      </c>
    </row>
    <row r="345" customFormat="false" ht="27.75" hidden="false" customHeight="true" outlineLevel="0" collapsed="false">
      <c r="A345" s="10" t="s">
        <v>1332</v>
      </c>
      <c r="B345" s="73" t="s">
        <v>1333</v>
      </c>
      <c r="C345" s="74" t="s">
        <v>1334</v>
      </c>
      <c r="D345" s="11" t="s">
        <v>1335</v>
      </c>
      <c r="E345" s="12" t="s">
        <v>584</v>
      </c>
      <c r="F345" s="60" t="s">
        <v>1327</v>
      </c>
    </row>
    <row r="346" customFormat="false" ht="27.75" hidden="false" customHeight="true" outlineLevel="0" collapsed="false">
      <c r="A346" s="10" t="s">
        <v>1336</v>
      </c>
      <c r="B346" s="73" t="s">
        <v>1337</v>
      </c>
      <c r="C346" s="74" t="s">
        <v>1338</v>
      </c>
      <c r="D346" s="11" t="s">
        <v>1339</v>
      </c>
      <c r="E346" s="12" t="s">
        <v>584</v>
      </c>
      <c r="F346" s="60" t="s">
        <v>1327</v>
      </c>
    </row>
    <row r="347" customFormat="false" ht="27.75" hidden="false" customHeight="true" outlineLevel="0" collapsed="false">
      <c r="A347" s="10" t="s">
        <v>1340</v>
      </c>
      <c r="B347" s="73" t="s">
        <v>1341</v>
      </c>
      <c r="C347" s="74" t="s">
        <v>1342</v>
      </c>
      <c r="D347" s="11" t="s">
        <v>1343</v>
      </c>
      <c r="E347" s="12" t="s">
        <v>584</v>
      </c>
      <c r="F347" s="60" t="s">
        <v>1327</v>
      </c>
    </row>
    <row r="348" customFormat="false" ht="27.75" hidden="false" customHeight="true" outlineLevel="0" collapsed="false">
      <c r="A348" s="10" t="s">
        <v>1344</v>
      </c>
      <c r="B348" s="75" t="s">
        <v>1345</v>
      </c>
      <c r="C348" s="76" t="s">
        <v>1346</v>
      </c>
      <c r="D348" s="11" t="s">
        <v>1347</v>
      </c>
      <c r="E348" s="12" t="s">
        <v>584</v>
      </c>
      <c r="F348" s="60" t="s">
        <v>1327</v>
      </c>
    </row>
    <row r="349" customFormat="false" ht="27.75" hidden="false" customHeight="true" outlineLevel="0" collapsed="false">
      <c r="A349" s="10" t="s">
        <v>1348</v>
      </c>
      <c r="B349" s="73" t="s">
        <v>1349</v>
      </c>
      <c r="C349" s="74" t="s">
        <v>1350</v>
      </c>
      <c r="D349" s="11" t="s">
        <v>1351</v>
      </c>
      <c r="E349" s="12" t="s">
        <v>584</v>
      </c>
      <c r="F349" s="60" t="s">
        <v>1327</v>
      </c>
    </row>
    <row r="350" customFormat="false" ht="27.75" hidden="false" customHeight="true" outlineLevel="0" collapsed="false">
      <c r="A350" s="10" t="s">
        <v>1352</v>
      </c>
      <c r="B350" s="73" t="s">
        <v>1353</v>
      </c>
      <c r="C350" s="74" t="s">
        <v>1354</v>
      </c>
      <c r="D350" s="11" t="s">
        <v>1355</v>
      </c>
      <c r="E350" s="12" t="s">
        <v>584</v>
      </c>
      <c r="F350" s="60" t="s">
        <v>1327</v>
      </c>
    </row>
    <row r="351" customFormat="false" ht="27.75" hidden="false" customHeight="true" outlineLevel="0" collapsed="false">
      <c r="A351" s="10" t="s">
        <v>1356</v>
      </c>
      <c r="B351" s="73" t="s">
        <v>1357</v>
      </c>
      <c r="C351" s="74" t="s">
        <v>1358</v>
      </c>
      <c r="D351" s="11" t="s">
        <v>1359</v>
      </c>
      <c r="E351" s="12" t="s">
        <v>584</v>
      </c>
      <c r="F351" s="60" t="s">
        <v>1327</v>
      </c>
    </row>
    <row r="352" customFormat="false" ht="34.5" hidden="false" customHeight="true" outlineLevel="0" collapsed="false">
      <c r="A352" s="10" t="s">
        <v>1360</v>
      </c>
      <c r="B352" s="77" t="s">
        <v>1361</v>
      </c>
      <c r="C352" s="76" t="s">
        <v>1362</v>
      </c>
      <c r="D352" s="11" t="s">
        <v>1363</v>
      </c>
      <c r="E352" s="12" t="s">
        <v>584</v>
      </c>
      <c r="F352" s="60" t="s">
        <v>1327</v>
      </c>
    </row>
    <row r="353" customFormat="false" ht="27.75" hidden="false" customHeight="true" outlineLevel="0" collapsed="false">
      <c r="A353" s="10" t="s">
        <v>1364</v>
      </c>
      <c r="B353" s="73" t="s">
        <v>1365</v>
      </c>
      <c r="C353" s="74" t="s">
        <v>1366</v>
      </c>
      <c r="D353" s="11" t="s">
        <v>1367</v>
      </c>
      <c r="E353" s="12" t="s">
        <v>584</v>
      </c>
      <c r="F353" s="60" t="s">
        <v>1327</v>
      </c>
    </row>
    <row r="354" customFormat="false" ht="27.75" hidden="false" customHeight="true" outlineLevel="0" collapsed="false">
      <c r="A354" s="10" t="s">
        <v>1368</v>
      </c>
      <c r="B354" s="73" t="s">
        <v>1369</v>
      </c>
      <c r="C354" s="74" t="s">
        <v>1370</v>
      </c>
      <c r="D354" s="11" t="s">
        <v>1371</v>
      </c>
      <c r="E354" s="12" t="s">
        <v>584</v>
      </c>
      <c r="F354" s="60" t="s">
        <v>1327</v>
      </c>
    </row>
    <row r="355" customFormat="false" ht="27.75" hidden="false" customHeight="true" outlineLevel="0" collapsed="false">
      <c r="A355" s="10" t="s">
        <v>1372</v>
      </c>
      <c r="B355" s="73" t="s">
        <v>1373</v>
      </c>
      <c r="C355" s="74" t="s">
        <v>1374</v>
      </c>
      <c r="D355" s="11" t="s">
        <v>1375</v>
      </c>
      <c r="E355" s="12" t="s">
        <v>584</v>
      </c>
      <c r="F355" s="60" t="s">
        <v>1327</v>
      </c>
    </row>
    <row r="356" customFormat="false" ht="27.75" hidden="false" customHeight="true" outlineLevel="0" collapsed="false">
      <c r="A356" s="10" t="s">
        <v>1376</v>
      </c>
      <c r="B356" s="73" t="s">
        <v>1377</v>
      </c>
      <c r="C356" s="74" t="s">
        <v>1378</v>
      </c>
      <c r="D356" s="11" t="s">
        <v>1379</v>
      </c>
      <c r="E356" s="12" t="s">
        <v>584</v>
      </c>
      <c r="F356" s="60" t="s">
        <v>1327</v>
      </c>
    </row>
    <row r="357" customFormat="false" ht="27.75" hidden="false" customHeight="true" outlineLevel="0" collapsed="false">
      <c r="A357" s="10" t="s">
        <v>1380</v>
      </c>
      <c r="B357" s="75" t="s">
        <v>1381</v>
      </c>
      <c r="C357" s="76" t="s">
        <v>1382</v>
      </c>
      <c r="D357" s="11" t="s">
        <v>1383</v>
      </c>
      <c r="E357" s="12" t="s">
        <v>584</v>
      </c>
      <c r="F357" s="60" t="s">
        <v>1327</v>
      </c>
    </row>
    <row r="358" customFormat="false" ht="27.75" hidden="false" customHeight="true" outlineLevel="0" collapsed="false">
      <c r="A358" s="10" t="s">
        <v>1384</v>
      </c>
      <c r="B358" s="73" t="s">
        <v>1385</v>
      </c>
      <c r="C358" s="74" t="s">
        <v>1386</v>
      </c>
      <c r="D358" s="11" t="s">
        <v>1387</v>
      </c>
      <c r="E358" s="12" t="s">
        <v>584</v>
      </c>
      <c r="F358" s="60" t="s">
        <v>1327</v>
      </c>
    </row>
    <row r="359" customFormat="false" ht="27.75" hidden="false" customHeight="true" outlineLevel="0" collapsed="false">
      <c r="A359" s="10" t="s">
        <v>1388</v>
      </c>
      <c r="B359" s="73" t="s">
        <v>1389</v>
      </c>
      <c r="C359" s="74" t="s">
        <v>1390</v>
      </c>
      <c r="D359" s="11" t="s">
        <v>1391</v>
      </c>
      <c r="E359" s="12" t="s">
        <v>584</v>
      </c>
      <c r="F359" s="60" t="s">
        <v>1327</v>
      </c>
    </row>
    <row r="360" customFormat="false" ht="27.75" hidden="false" customHeight="true" outlineLevel="0" collapsed="false">
      <c r="A360" s="10" t="s">
        <v>1392</v>
      </c>
      <c r="B360" s="73" t="s">
        <v>1393</v>
      </c>
      <c r="C360" s="74" t="s">
        <v>1394</v>
      </c>
      <c r="D360" s="11" t="s">
        <v>492</v>
      </c>
      <c r="E360" s="12" t="s">
        <v>584</v>
      </c>
      <c r="F360" s="60" t="s">
        <v>1327</v>
      </c>
    </row>
    <row r="361" customFormat="false" ht="27.75" hidden="false" customHeight="true" outlineLevel="0" collapsed="false">
      <c r="A361" s="10" t="s">
        <v>1395</v>
      </c>
      <c r="B361" s="73" t="s">
        <v>1396</v>
      </c>
      <c r="C361" s="74" t="s">
        <v>1397</v>
      </c>
      <c r="D361" s="11" t="s">
        <v>1398</v>
      </c>
      <c r="E361" s="12" t="s">
        <v>584</v>
      </c>
      <c r="F361" s="60" t="s">
        <v>1327</v>
      </c>
    </row>
    <row r="362" customFormat="false" ht="27.75" hidden="false" customHeight="true" outlineLevel="0" collapsed="false">
      <c r="A362" s="10" t="s">
        <v>1399</v>
      </c>
      <c r="B362" s="73" t="s">
        <v>1400</v>
      </c>
      <c r="C362" s="74" t="s">
        <v>1401</v>
      </c>
      <c r="D362" s="11" t="s">
        <v>1402</v>
      </c>
      <c r="E362" s="12" t="s">
        <v>584</v>
      </c>
      <c r="F362" s="60" t="s">
        <v>1327</v>
      </c>
    </row>
    <row r="363" customFormat="false" ht="27.75" hidden="false" customHeight="true" outlineLevel="0" collapsed="false">
      <c r="A363" s="10" t="s">
        <v>1403</v>
      </c>
      <c r="B363" s="73" t="s">
        <v>1404</v>
      </c>
      <c r="C363" s="74" t="s">
        <v>1405</v>
      </c>
      <c r="D363" s="11" t="s">
        <v>1406</v>
      </c>
      <c r="E363" s="12" t="s">
        <v>584</v>
      </c>
      <c r="F363" s="60" t="s">
        <v>1327</v>
      </c>
    </row>
    <row r="364" customFormat="false" ht="33" hidden="false" customHeight="true" outlineLevel="0" collapsed="false">
      <c r="A364" s="10" t="s">
        <v>1407</v>
      </c>
      <c r="B364" s="73" t="s">
        <v>1408</v>
      </c>
      <c r="C364" s="74" t="s">
        <v>1409</v>
      </c>
      <c r="D364" s="11" t="s">
        <v>1410</v>
      </c>
      <c r="E364" s="12" t="s">
        <v>584</v>
      </c>
      <c r="F364" s="60" t="s">
        <v>1327</v>
      </c>
    </row>
    <row r="365" customFormat="false" ht="23.25" hidden="false" customHeight="true" outlineLevel="0" collapsed="false">
      <c r="A365" s="10" t="s">
        <v>1411</v>
      </c>
      <c r="B365" s="73" t="s">
        <v>1412</v>
      </c>
      <c r="C365" s="74" t="s">
        <v>1413</v>
      </c>
      <c r="D365" s="11" t="s">
        <v>1414</v>
      </c>
      <c r="E365" s="12" t="s">
        <v>584</v>
      </c>
      <c r="F365" s="60" t="s">
        <v>1327</v>
      </c>
    </row>
    <row r="366" customFormat="false" ht="23.25" hidden="false" customHeight="true" outlineLevel="0" collapsed="false">
      <c r="A366" s="10" t="s">
        <v>1415</v>
      </c>
      <c r="B366" s="73" t="s">
        <v>1416</v>
      </c>
      <c r="C366" s="74" t="s">
        <v>1417</v>
      </c>
      <c r="D366" s="11" t="s">
        <v>1418</v>
      </c>
      <c r="E366" s="12" t="s">
        <v>584</v>
      </c>
      <c r="F366" s="60" t="s">
        <v>1327</v>
      </c>
    </row>
    <row r="367" customFormat="false" ht="23.25" hidden="false" customHeight="true" outlineLevel="0" collapsed="false">
      <c r="A367" s="10" t="s">
        <v>1419</v>
      </c>
      <c r="B367" s="73" t="s">
        <v>1420</v>
      </c>
      <c r="C367" s="74" t="s">
        <v>1421</v>
      </c>
      <c r="D367" s="11" t="s">
        <v>1422</v>
      </c>
      <c r="E367" s="12" t="s">
        <v>584</v>
      </c>
      <c r="F367" s="60" t="s">
        <v>1327</v>
      </c>
    </row>
    <row r="368" customFormat="false" ht="23.25" hidden="false" customHeight="true" outlineLevel="0" collapsed="false">
      <c r="A368" s="10" t="s">
        <v>1423</v>
      </c>
      <c r="B368" s="73" t="s">
        <v>1424</v>
      </c>
      <c r="C368" s="74" t="s">
        <v>1425</v>
      </c>
      <c r="D368" s="11" t="s">
        <v>1426</v>
      </c>
      <c r="E368" s="12" t="s">
        <v>584</v>
      </c>
      <c r="F368" s="60" t="s">
        <v>1327</v>
      </c>
    </row>
    <row r="369" customFormat="false" ht="23.25" hidden="false" customHeight="true" outlineLevel="0" collapsed="false">
      <c r="A369" s="10" t="s">
        <v>1427</v>
      </c>
      <c r="B369" s="73" t="s">
        <v>1428</v>
      </c>
      <c r="C369" s="74" t="s">
        <v>1429</v>
      </c>
      <c r="D369" s="11" t="s">
        <v>1430</v>
      </c>
      <c r="E369" s="12" t="s">
        <v>584</v>
      </c>
      <c r="F369" s="60" t="s">
        <v>1327</v>
      </c>
    </row>
    <row r="370" customFormat="false" ht="23.25" hidden="false" customHeight="true" outlineLevel="0" collapsed="false">
      <c r="A370" s="10" t="s">
        <v>1431</v>
      </c>
      <c r="B370" s="78" t="s">
        <v>1432</v>
      </c>
      <c r="C370" s="79" t="s">
        <v>1433</v>
      </c>
      <c r="D370" s="11" t="s">
        <v>1434</v>
      </c>
      <c r="E370" s="12" t="s">
        <v>584</v>
      </c>
      <c r="F370" s="60" t="s">
        <v>1327</v>
      </c>
    </row>
    <row r="371" customFormat="false" ht="23.25" hidden="false" customHeight="true" outlineLevel="0" collapsed="false">
      <c r="A371" s="10" t="s">
        <v>1435</v>
      </c>
      <c r="B371" s="78" t="s">
        <v>1436</v>
      </c>
      <c r="C371" s="79" t="s">
        <v>1437</v>
      </c>
      <c r="D371" s="11" t="s">
        <v>1212</v>
      </c>
      <c r="E371" s="12" t="s">
        <v>584</v>
      </c>
      <c r="F371" s="60" t="s">
        <v>1327</v>
      </c>
    </row>
    <row r="372" customFormat="false" ht="23.25" hidden="false" customHeight="true" outlineLevel="0" collapsed="false">
      <c r="A372" s="10" t="s">
        <v>1438</v>
      </c>
      <c r="B372" s="78" t="s">
        <v>1439</v>
      </c>
      <c r="C372" s="79" t="s">
        <v>1440</v>
      </c>
      <c r="D372" s="11" t="s">
        <v>632</v>
      </c>
      <c r="E372" s="12" t="s">
        <v>584</v>
      </c>
      <c r="F372" s="60" t="s">
        <v>1327</v>
      </c>
    </row>
    <row r="373" customFormat="false" ht="23.25" hidden="false" customHeight="true" outlineLevel="0" collapsed="false">
      <c r="A373" s="10" t="s">
        <v>1441</v>
      </c>
      <c r="B373" s="78" t="s">
        <v>1442</v>
      </c>
      <c r="C373" s="79" t="s">
        <v>1443</v>
      </c>
      <c r="D373" s="11" t="s">
        <v>1444</v>
      </c>
      <c r="E373" s="12" t="s">
        <v>584</v>
      </c>
      <c r="F373" s="60" t="s">
        <v>1327</v>
      </c>
    </row>
    <row r="374" customFormat="false" ht="23.25" hidden="false" customHeight="true" outlineLevel="0" collapsed="false">
      <c r="A374" s="10" t="s">
        <v>1445</v>
      </c>
      <c r="B374" s="80" t="s">
        <v>1446</v>
      </c>
      <c r="C374" s="79" t="s">
        <v>1447</v>
      </c>
      <c r="D374" s="11" t="s">
        <v>1448</v>
      </c>
      <c r="E374" s="12" t="s">
        <v>584</v>
      </c>
      <c r="F374" s="60" t="s">
        <v>1327</v>
      </c>
    </row>
    <row r="375" customFormat="false" ht="30.75" hidden="false" customHeight="true" outlineLevel="0" collapsed="false">
      <c r="A375" s="10" t="s">
        <v>1449</v>
      </c>
      <c r="B375" s="78" t="s">
        <v>1450</v>
      </c>
      <c r="C375" s="79" t="s">
        <v>1451</v>
      </c>
      <c r="D375" s="11" t="s">
        <v>1452</v>
      </c>
      <c r="E375" s="12" t="s">
        <v>584</v>
      </c>
      <c r="F375" s="60" t="s">
        <v>1327</v>
      </c>
    </row>
    <row r="376" customFormat="false" ht="23.25" hidden="false" customHeight="true" outlineLevel="0" collapsed="false">
      <c r="A376" s="10" t="s">
        <v>1453</v>
      </c>
      <c r="B376" s="78" t="s">
        <v>1454</v>
      </c>
      <c r="C376" s="79" t="s">
        <v>1455</v>
      </c>
      <c r="D376" s="11" t="s">
        <v>1456</v>
      </c>
      <c r="E376" s="12" t="s">
        <v>584</v>
      </c>
      <c r="F376" s="60" t="s">
        <v>1327</v>
      </c>
    </row>
    <row r="377" customFormat="false" ht="32.25" hidden="false" customHeight="true" outlineLevel="0" collapsed="false">
      <c r="A377" s="10" t="s">
        <v>1457</v>
      </c>
      <c r="B377" s="78" t="s">
        <v>1458</v>
      </c>
      <c r="C377" s="79" t="s">
        <v>1459</v>
      </c>
      <c r="D377" s="11" t="s">
        <v>1460</v>
      </c>
      <c r="E377" s="12" t="s">
        <v>584</v>
      </c>
      <c r="F377" s="60" t="s">
        <v>1327</v>
      </c>
    </row>
    <row r="378" customFormat="false" ht="23.25" hidden="false" customHeight="true" outlineLevel="0" collapsed="false">
      <c r="A378" s="10" t="s">
        <v>1461</v>
      </c>
      <c r="B378" s="78" t="s">
        <v>1462</v>
      </c>
      <c r="C378" s="79" t="s">
        <v>1463</v>
      </c>
      <c r="D378" s="11" t="s">
        <v>1464</v>
      </c>
      <c r="E378" s="12" t="s">
        <v>584</v>
      </c>
      <c r="F378" s="60" t="s">
        <v>1327</v>
      </c>
    </row>
    <row r="379" customFormat="false" ht="23.25" hidden="false" customHeight="true" outlineLevel="0" collapsed="false">
      <c r="A379" s="10" t="s">
        <v>1465</v>
      </c>
      <c r="B379" s="81" t="s">
        <v>1466</v>
      </c>
      <c r="C379" s="82" t="s">
        <v>1467</v>
      </c>
      <c r="D379" s="11" t="s">
        <v>1468</v>
      </c>
      <c r="E379" s="12" t="s">
        <v>584</v>
      </c>
      <c r="F379" s="60" t="s">
        <v>1327</v>
      </c>
    </row>
    <row r="380" customFormat="false" ht="23.25" hidden="false" customHeight="true" outlineLevel="0" collapsed="false">
      <c r="A380" s="10" t="s">
        <v>1469</v>
      </c>
      <c r="B380" s="73" t="s">
        <v>1470</v>
      </c>
      <c r="C380" s="74" t="s">
        <v>1471</v>
      </c>
      <c r="D380" s="11" t="s">
        <v>1472</v>
      </c>
      <c r="E380" s="12" t="s">
        <v>584</v>
      </c>
      <c r="F380" s="60" t="s">
        <v>1327</v>
      </c>
    </row>
  </sheetData>
  <autoFilter ref="B3:F380"/>
  <mergeCells count="1">
    <mergeCell ref="A2:F2"/>
  </mergeCells>
  <conditionalFormatting sqref="D3 D381:D65536 D1">
    <cfRule type="expression" priority="2" aboveAverage="0" equalAverage="0" bottom="0" percent="0" rank="0" text="" dxfId="3">
      <formula>AND(COUNTIF($D$3:$D$3,D3)+COUNTIF($D$381:$D$65536,D3)+COUNTIF($D$1:$D$1,D3)&gt;1,NOT(ISBLANK(D3)))</formula>
    </cfRule>
  </conditionalFormatting>
  <printOptions headings="false" gridLines="false" gridLinesSet="true" horizontalCentered="false" verticalCentered="false"/>
  <pageMargins left="0.511805555555556" right="0.275694444444444" top="0.511805555555556" bottom="0.55138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2&amp;K000000 2018年度浙江省教师教育课题立项名单   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56:04Z</dcterms:created>
  <dc:creator>ylh</dc:creator>
  <dc:description/>
  <dc:language>en-US</dc:language>
  <cp:lastModifiedBy>ylh</cp:lastModifiedBy>
  <cp:lastPrinted>2018-12-20T06:54:57Z</cp:lastPrinted>
  <dcterms:modified xsi:type="dcterms:W3CDTF">2018-12-20T06:54:58Z</dcterms:modified>
  <cp:revision>0</cp:revision>
  <dc:subject/>
  <dc:title/>
</cp:coreProperties>
</file>