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externalReferences>
    <externalReference r:id="rId3"/>
  </externalReferences>
  <definedNames>
    <definedName function="false" hidden="false" localSheetId="0" name="_xlnm.Print_Titles" vbProcedure="false">公示!$3:$3</definedName>
    <definedName function="false" hidden="true" localSheetId="0" name="_xlnm._FilterDatabase" vbProcedure="false">公示!$A$3:$H$3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5">
  <si>
    <t xml:space="preserve">浙江省中小学教师与教育行政干部培训中心教师发展规划课题成果拟获奖名单</t>
  </si>
  <si>
    <t xml:space="preserve">2019.11.26</t>
  </si>
  <si>
    <t xml:space="preserve">序号</t>
  </si>
  <si>
    <t xml:space="preserve">课题编号</t>
  </si>
  <si>
    <t xml:space="preserve">课题名称</t>
  </si>
  <si>
    <t xml:space="preserve">负责人</t>
  </si>
  <si>
    <t xml:space="preserve">所在单位</t>
  </si>
  <si>
    <t xml:space="preserve">拟获奖等级</t>
  </si>
  <si>
    <t xml:space="preserve">ZJSKTSB2017-29</t>
  </si>
  <si>
    <t xml:space="preserve">一等</t>
  </si>
  <si>
    <t xml:space="preserve">ZJFGK2016-236</t>
  </si>
  <si>
    <t xml:space="preserve">以文化融合推进城乡教育共同体建设的研究</t>
  </si>
  <si>
    <t xml:space="preserve">应西芳</t>
  </si>
  <si>
    <t xml:space="preserve">嵊州市教育体育局教研室</t>
  </si>
  <si>
    <t xml:space="preserve">杭州观成幼托园</t>
  </si>
  <si>
    <t xml:space="preserve">二等</t>
  </si>
  <si>
    <t xml:space="preserve">ZJSKTSB2017-355</t>
  </si>
  <si>
    <t xml:space="preserve">“联盟式”新教师培养的区域范式研究</t>
  </si>
  <si>
    <t xml:space="preserve">陈尔胜</t>
  </si>
  <si>
    <t xml:space="preserve">嘉兴市南湖区教育研究培训中心</t>
  </si>
  <si>
    <t xml:space="preserve">三等</t>
  </si>
  <si>
    <t xml:space="preserve">ZPMSMXZ2017-44</t>
  </si>
  <si>
    <t xml:space="preserve">初中“导写•评改”作文教学路径的研究</t>
  </si>
  <si>
    <t xml:space="preserve">张彦</t>
  </si>
  <si>
    <t xml:space="preserve">嘉兴市余新镇中学</t>
  </si>
</sst>
</file>

<file path=xl/styles.xml><?xml version="1.0" encoding="utf-8"?>
<styleSheet xmlns="http://schemas.openxmlformats.org/spreadsheetml/2006/main">
  <numFmts count="2">
    <numFmt numFmtId="164" formatCode="General"/>
    <numFmt numFmtId="165" formatCode="General"/>
  </numFmts>
  <fonts count="14">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2"/>
      <name val="宋体"/>
      <family val="0"/>
      <charset val="134"/>
    </font>
    <font>
      <sz val="11"/>
      <color rgb="FF000000"/>
      <name val="Tahoma"/>
      <family val="2"/>
    </font>
    <font>
      <b val="true"/>
      <sz val="18"/>
      <color rgb="FF000000"/>
      <name val="Noto Sans"/>
      <family val="2"/>
    </font>
    <font>
      <b val="true"/>
      <sz val="18"/>
      <color rgb="FF000000"/>
      <name val="华文中宋"/>
      <family val="0"/>
      <charset val="134"/>
    </font>
    <font>
      <sz val="12"/>
      <color rgb="FF000000"/>
      <name val="宋体"/>
      <family val="0"/>
      <charset val="134"/>
    </font>
    <font>
      <b val="true"/>
      <sz val="10"/>
      <name val="Noto Sans"/>
      <family val="2"/>
    </font>
    <font>
      <sz val="10"/>
      <color rgb="FF000000"/>
      <name val="宋体"/>
      <family val="0"/>
      <charset val="134"/>
    </font>
    <font>
      <sz val="10"/>
      <color rgb="FF00000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2 4" xfId="24"/>
    <cellStyle name="常规 3" xfId="25"/>
    <cellStyle name="常规 3 2" xfId="26"/>
    <cellStyle name="常规 4" xfId="27"/>
    <cellStyle name="常规 5" xfId="28"/>
    <cellStyle name="常规 6" xfId="29"/>
    <cellStyle name="常规 7" xfId="30"/>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a5d1ffe1d2e741a28d8ab6c83f73359d/1bd8f0f2a4ea4b6ab147c320e8047d99/2017&#31435;&#39033;&#30340;&#32467;&#39064;&#35780;&#22870;&#27719;&#24635;&#34920;&#65288;&#21407;&#22987;&#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杭州146（72+3不结）"/>
      <sheetName val="省中心"/>
      <sheetName val="工大双名1（1）"/>
      <sheetName val="杭双名9(5)"/>
      <sheetName val="浙外双名89（42）"/>
      <sheetName val="浙师双名98（45）"/>
      <sheetName val="宁波42+6（21+3） "/>
      <sheetName val="温州29（15）"/>
      <sheetName val="湖州46(23)"/>
      <sheetName val="绍兴27（15）"/>
      <sheetName val="嘉兴33（17）"/>
      <sheetName val="金华22（11）"/>
      <sheetName val="台州30（15）"/>
      <sheetName val="丽水30(15)"/>
      <sheetName val="衢州32（16）"/>
      <sheetName val="舟山23（11）"/>
      <sheetName val="所有大合并 整理1"/>
      <sheetName val="简汇数据表"/>
      <sheetName val="Sheet1"/>
      <sheetName val="所有大合并 初"/>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5">
          <cell r="F5" t="str">
            <v>问题导向双轮驱动—L-C T-S（学习者为中心的培训体系）构建与推广行动研究</v>
          </cell>
          <cell r="G5" t="str">
            <v>陈永华</v>
          </cell>
        </row>
        <row r="5">
          <cell r="J5" t="str">
            <v>浙江外国语学院教学月刊社</v>
          </cell>
        </row>
        <row r="6">
          <cell r="F6" t="str">
            <v>做最好的自己——中小学教师自我领导力研究</v>
          </cell>
          <cell r="G6" t="str">
            <v>吴思孝</v>
          </cell>
        </row>
        <row r="6">
          <cell r="J6" t="str">
            <v>浙江广播电视大学</v>
          </cell>
        </row>
        <row r="7">
          <cell r="C7" t="str">
            <v>ZJSKTSB2017-3</v>
          </cell>
        </row>
        <row r="7">
          <cell r="F7" t="str">
            <v>深耕导研：依托孵化坊培植教科研骨干队伍的实践研究</v>
          </cell>
          <cell r="G7" t="str">
            <v>陈国民</v>
          </cell>
        </row>
        <row r="7">
          <cell r="J7" t="str">
            <v>杭州市西湖区教育发展研究院</v>
          </cell>
        </row>
        <row r="8">
          <cell r="C8" t="str">
            <v>ZJSKTSB2017-1</v>
          </cell>
        </row>
        <row r="8">
          <cell r="F8" t="str">
            <v>幼儿园职初教师阶梯式培训新策略研究</v>
          </cell>
          <cell r="G8" t="str">
            <v>葛玉芳</v>
          </cell>
        </row>
        <row r="8">
          <cell r="J8" t="str">
            <v>杭州市西湖区山水学前教育集团（总园）</v>
          </cell>
        </row>
        <row r="9">
          <cell r="C9" t="str">
            <v>ZJSKTSB2017-113</v>
          </cell>
        </row>
        <row r="9">
          <cell r="F9" t="str">
            <v>基于教师专业发展共同体建设的分层分类名优教师培养实践研究</v>
          </cell>
          <cell r="G9" t="str">
            <v>钟玲</v>
          </cell>
        </row>
        <row r="9">
          <cell r="J9" t="str">
            <v>杭州市上城区教育学院</v>
          </cell>
        </row>
        <row r="10">
          <cell r="C10" t="str">
            <v>ZJSKTSB2017-6</v>
          </cell>
        </row>
        <row r="10">
          <cell r="F10" t="str">
            <v>“四轮”驱动，全面卷入——以多样化拓展性课程开发促进教师专业发展的研究</v>
          </cell>
          <cell r="G10" t="str">
            <v>张方明</v>
          </cell>
        </row>
        <row r="10">
          <cell r="J10" t="str">
            <v>杭州市富阳区新登镇中心小学</v>
          </cell>
        </row>
        <row r="11">
          <cell r="C11" t="str">
            <v>ZJSKTSB2017-112</v>
          </cell>
        </row>
        <row r="11">
          <cell r="F11" t="str">
            <v>月度人物：培育教师“勇·进”精神的载体设计与实践研究</v>
          </cell>
          <cell r="G11" t="str">
            <v>吴璇</v>
          </cell>
        </row>
        <row r="11">
          <cell r="J11" t="str">
            <v>杭州市勇进实验学校</v>
          </cell>
        </row>
        <row r="12">
          <cell r="C12" t="str">
            <v>ZJSKTSB2017-336</v>
          </cell>
        </row>
        <row r="12">
          <cell r="F12" t="str">
            <v>基于项目学习（PBL）的语文教学实践与探索</v>
          </cell>
          <cell r="G12" t="str">
            <v>汪燕宏</v>
          </cell>
        </row>
        <row r="12">
          <cell r="J12" t="str">
            <v>下城区教师教育学院</v>
          </cell>
        </row>
        <row r="13">
          <cell r="C13" t="str">
            <v>ZJSKTSB2017-55</v>
          </cell>
        </row>
        <row r="13">
          <cell r="F13" t="str">
            <v>开发利用优师优课微课程，提升德育课程教师专业素养</v>
          </cell>
          <cell r="G13" t="str">
            <v>俞晓梅</v>
          </cell>
        </row>
        <row r="13">
          <cell r="J13" t="str">
            <v>杭州市西湖区教育发展研究院</v>
          </cell>
        </row>
        <row r="14">
          <cell r="C14" t="str">
            <v>ZJSKTSB2017-32</v>
          </cell>
        </row>
        <row r="14">
          <cell r="F14" t="str">
            <v>园本课程建设背景下教师幸福共同体的构建与实践研究</v>
          </cell>
          <cell r="G14" t="str">
            <v>马晓芽</v>
          </cell>
        </row>
        <row r="14">
          <cell r="J14" t="str">
            <v>杭州市西湖区文苑幼儿园</v>
          </cell>
        </row>
        <row r="15">
          <cell r="C15" t="str">
            <v>ZJSKTSB2017-95</v>
          </cell>
        </row>
        <row r="15">
          <cell r="F15" t="str">
            <v>一点+一课：数学核心素养视域下校本研训范式构建与实施</v>
          </cell>
          <cell r="G15" t="str">
            <v>葛素儿</v>
          </cell>
        </row>
        <row r="15">
          <cell r="J15" t="str">
            <v>杭州市富阳区教育发展研究中心</v>
          </cell>
        </row>
        <row r="16">
          <cell r="C16" t="str">
            <v>ZJSKTSB2017-335</v>
          </cell>
        </row>
        <row r="16">
          <cell r="F16" t="str">
            <v>“玩·美”馆：幼儿园基于课程与空间联动的创客启蒙教育新探索</v>
          </cell>
          <cell r="G16" t="str">
            <v>施林红</v>
          </cell>
        </row>
        <row r="17">
          <cell r="C17" t="str">
            <v>ZJSKTSB2017-30</v>
          </cell>
        </row>
        <row r="17">
          <cell r="F17" t="str">
            <v>PCK建构式研修：提升幼儿教师教学有效性的研修模式研究</v>
          </cell>
          <cell r="G17" t="str">
            <v>沈颖洁</v>
          </cell>
        </row>
        <row r="17">
          <cell r="J17" t="str">
            <v>杭州市西湖区学前教育指导中心</v>
          </cell>
        </row>
        <row r="18">
          <cell r="C18" t="str">
            <v>ZJSKTSB2017-4</v>
          </cell>
        </row>
        <row r="18">
          <cell r="F18" t="str">
            <v>臻于生长:基于pck理念的0-3年教师深度研习新样态</v>
          </cell>
          <cell r="G18" t="str">
            <v>郑祖耀</v>
          </cell>
        </row>
        <row r="18">
          <cell r="J18" t="str">
            <v>杭州市嘉绿苑小学</v>
          </cell>
        </row>
        <row r="19">
          <cell r="C19" t="str">
            <v>ZJFGK2016-061</v>
          </cell>
        </row>
        <row r="19">
          <cell r="F19" t="str">
            <v>小学数学教师课程资源开发能力提升实践探索</v>
          </cell>
          <cell r="G19" t="str">
            <v>周青燕</v>
          </cell>
        </row>
        <row r="19">
          <cell r="J19" t="str">
            <v>杭州市胜利小学</v>
          </cell>
        </row>
        <row r="21">
          <cell r="C21" t="str">
            <v>ZJSKTSB2017-118</v>
          </cell>
        </row>
        <row r="21">
          <cell r="F21" t="str">
            <v>融合教育背景下融合教育师资分梯度培养的实践与探索</v>
          </cell>
          <cell r="G21" t="str">
            <v>俞林亚</v>
          </cell>
        </row>
        <row r="21">
          <cell r="J21" t="str">
            <v>杭州市杨绫子学校</v>
          </cell>
        </row>
        <row r="22">
          <cell r="C22" t="str">
            <v>ZJSKTSB2017-67</v>
          </cell>
        </row>
        <row r="22">
          <cell r="F22" t="str">
            <v>基于多校区并行小学教研组长提升教学领导力的研究</v>
          </cell>
          <cell r="G22" t="str">
            <v>王建</v>
          </cell>
        </row>
        <row r="22">
          <cell r="J22" t="str">
            <v>杭州市转塘小学象山校区</v>
          </cell>
        </row>
        <row r="24">
          <cell r="C24" t="str">
            <v>ZJFGK2016-066</v>
          </cell>
        </row>
        <row r="24">
          <cell r="F24" t="str">
            <v>九年一贯制学校“1+X”型教师培训的实施与研究</v>
          </cell>
          <cell r="G24" t="str">
            <v>殷光恒</v>
          </cell>
        </row>
        <row r="24">
          <cell r="J24" t="str">
            <v>杭州市清河实验学校</v>
          </cell>
        </row>
        <row r="25">
          <cell r="C25" t="str">
            <v>ZJSKTSB2017-94</v>
          </cell>
        </row>
        <row r="25">
          <cell r="F25" t="str">
            <v>幼儿园足球特色课程的设计与实施</v>
          </cell>
          <cell r="G25" t="str">
            <v>孙君湘</v>
          </cell>
        </row>
        <row r="25">
          <cell r="J25" t="str">
            <v>杭州市富阳区春江街道中心幼儿园</v>
          </cell>
        </row>
        <row r="26">
          <cell r="C26" t="str">
            <v>ZJFGK2016-087</v>
          </cell>
        </row>
        <row r="26">
          <cell r="F26" t="str">
            <v>翻转培训——互联网+背景下校本项目培训“云模式”的设计与实践</v>
          </cell>
          <cell r="G26" t="str">
            <v>黄玉芳</v>
          </cell>
        </row>
        <row r="26">
          <cell r="J26" t="str">
            <v>浙江省杭州四季青中学</v>
          </cell>
        </row>
        <row r="27">
          <cell r="C27" t="str">
            <v>ZJSKTSB2017-6</v>
          </cell>
        </row>
        <row r="27">
          <cell r="F27" t="str">
            <v>FSC：师训机制改革“三次元”模式</v>
          </cell>
          <cell r="G27" t="str">
            <v>周娅</v>
          </cell>
        </row>
        <row r="27">
          <cell r="J27" t="str">
            <v>杭州市建兰中学</v>
          </cell>
        </row>
        <row r="28">
          <cell r="C28" t="str">
            <v>ZJSKTSB2017-48</v>
          </cell>
        </row>
        <row r="28">
          <cell r="F28" t="str">
            <v>基于“互联网+大数据”智慧课堂架构与实践的校本研训</v>
          </cell>
          <cell r="G28" t="str">
            <v>唐宇红</v>
          </cell>
        </row>
        <row r="28">
          <cell r="J28" t="str">
            <v>浙江省教育科学研究院附属实验学校</v>
          </cell>
        </row>
        <row r="29">
          <cell r="C29" t="str">
            <v>ZJSKTSB2017-43</v>
          </cell>
        </row>
        <row r="29">
          <cell r="F29" t="str">
            <v>基于微视频脚本制作的精细化教研的实践研究</v>
          </cell>
          <cell r="G29" t="str">
            <v>顾玲君</v>
          </cell>
        </row>
        <row r="29">
          <cell r="J29" t="str">
            <v>杭州市天杭实验学校</v>
          </cell>
        </row>
        <row r="30">
          <cell r="C30" t="str">
            <v>ZJSKTSB2017-61</v>
          </cell>
        </row>
        <row r="30">
          <cell r="F30" t="str">
            <v>构建PASS国际理解课程的实践研究</v>
          </cell>
          <cell r="G30" t="str">
            <v>倪勤</v>
          </cell>
        </row>
        <row r="30">
          <cell r="J30" t="str">
            <v>杭州市育才外国语学校</v>
          </cell>
        </row>
        <row r="31">
          <cell r="C31" t="str">
            <v>ZJSKTSB2017-63</v>
          </cell>
        </row>
        <row r="31">
          <cell r="F31" t="str">
            <v>项目突破 项目学习 项目管理：初中DXYB课程的开发和实施研究</v>
          </cell>
          <cell r="G31" t="str">
            <v>吴娟</v>
          </cell>
        </row>
        <row r="31">
          <cell r="J31" t="str">
            <v>杭州市嘉绿苑中学</v>
          </cell>
        </row>
        <row r="32">
          <cell r="C32" t="str">
            <v>ZJSKTSB2017-76</v>
          </cell>
        </row>
        <row r="32">
          <cell r="F32" t="str">
            <v>三阶三微：成长期教师个性化研修范式设计与实践研究</v>
          </cell>
          <cell r="G32" t="str">
            <v>金筱</v>
          </cell>
        </row>
        <row r="32">
          <cell r="J32" t="str">
            <v>杭州市人民小学</v>
          </cell>
        </row>
        <row r="33">
          <cell r="C33" t="str">
            <v>ZJSKTSB2017-80</v>
          </cell>
        </row>
        <row r="33">
          <cell r="F33" t="str">
            <v>基于“哇时刻”的学习模式发展教师专业能力的行动研究——以运动区域中“学习故事”的运用为例</v>
          </cell>
          <cell r="G33" t="str">
            <v>何舍予</v>
          </cell>
        </row>
        <row r="33">
          <cell r="J33" t="str">
            <v>杭州市舟山路幼儿园</v>
          </cell>
        </row>
        <row r="34">
          <cell r="C34" t="str">
            <v>ZJSKTSB2017-106</v>
          </cell>
        </row>
        <row r="34">
          <cell r="F34" t="str">
            <v>培养学生“证据意识”和“科学论证能力”的教学实践研究</v>
          </cell>
          <cell r="G34" t="str">
            <v>陈丽萍</v>
          </cell>
        </row>
        <row r="34">
          <cell r="J34" t="str">
            <v>浙江省富阳中学</v>
          </cell>
        </row>
        <row r="35">
          <cell r="C35" t="str">
            <v>ZJSKTSB2017-108</v>
          </cell>
        </row>
        <row r="35">
          <cell r="F35" t="str">
            <v>学科带头人成长研修机制的实践探索
----以“现代信息技术+”促进研修为例</v>
          </cell>
          <cell r="G35" t="str">
            <v>赵力红</v>
          </cell>
        </row>
        <row r="35">
          <cell r="J35" t="str">
            <v>浙江省富阳中学</v>
          </cell>
        </row>
        <row r="36">
          <cell r="C36" t="str">
            <v>ZJSKTSB2017-31</v>
          </cell>
        </row>
        <row r="36">
          <cell r="F36" t="str">
            <v>教学专攻项目：提升新手教师领域教学能力的载体设计与实施研究</v>
          </cell>
          <cell r="G36" t="str">
            <v>张引江</v>
          </cell>
        </row>
        <row r="36">
          <cell r="J36" t="str">
            <v>杭州市西湖区象山幼儿园</v>
          </cell>
        </row>
        <row r="37">
          <cell r="C37" t="str">
            <v>ZJSKTSB2017-64</v>
          </cell>
        </row>
        <row r="37">
          <cell r="F37" t="str">
            <v>五维研修：85后教师“循环式”校本研训新样式</v>
          </cell>
          <cell r="G37" t="str">
            <v>何康军</v>
          </cell>
        </row>
        <row r="37">
          <cell r="J37" t="str">
            <v>杭州市文三教育集团文（总校）</v>
          </cell>
        </row>
        <row r="38">
          <cell r="C38" t="str">
            <v>ZJSKTSB2017-5</v>
          </cell>
        </row>
        <row r="38">
          <cell r="F38" t="str">
            <v>校本“卓越教师”培养体系构建的行动研究</v>
          </cell>
          <cell r="G38" t="str">
            <v>张军林</v>
          </cell>
        </row>
        <row r="38">
          <cell r="J38" t="str">
            <v>杭州市学军小学</v>
          </cell>
        </row>
        <row r="39">
          <cell r="C39" t="str">
            <v>ZJSKTSB2017-89</v>
          </cell>
        </row>
        <row r="39">
          <cell r="F39" t="str">
            <v>青春健康教育师资三维研训模式构建与实践研究</v>
          </cell>
          <cell r="G39" t="str">
            <v>郦建</v>
          </cell>
        </row>
        <row r="39">
          <cell r="J39" t="str">
            <v>杭州市富阳区教育局</v>
          </cell>
        </row>
        <row r="40">
          <cell r="C40" t="str">
            <v>ZJSKTSB2017-90</v>
          </cell>
        </row>
        <row r="40">
          <cell r="F40" t="str">
            <v>基于课堂观察的高中新教师专业发展培训的设计与实施</v>
          </cell>
          <cell r="G40" t="str">
            <v>李小红</v>
          </cell>
        </row>
        <row r="40">
          <cell r="J40" t="str">
            <v>杭州市富阳区教育发展研究中心</v>
          </cell>
        </row>
        <row r="41">
          <cell r="C41" t="str">
            <v>ZJFGK2016--097</v>
          </cell>
        </row>
        <row r="41">
          <cell r="F41" t="str">
            <v>初中课堂心育技能运用的校本培训研究--君子生非异也善假于物也</v>
          </cell>
          <cell r="G41" t="str">
            <v>凌青松</v>
          </cell>
        </row>
        <row r="41">
          <cell r="J41" t="str">
            <v>杭州市富阳区东洲中学</v>
          </cell>
        </row>
        <row r="42">
          <cell r="C42" t="str">
            <v>ZJFGK2016-004</v>
          </cell>
        </row>
        <row r="42">
          <cell r="F42" t="str">
            <v>基于六维雷达图的课例研究——XX中学教师专业发展途径设计与实践</v>
          </cell>
          <cell r="G42" t="str">
            <v>倪建宏</v>
          </cell>
        </row>
        <row r="42">
          <cell r="J42" t="str">
            <v>浙江省杭州四季青中学</v>
          </cell>
        </row>
        <row r="43">
          <cell r="C43" t="str">
            <v>ZJFGK2016-005</v>
          </cell>
        </row>
        <row r="43">
          <cell r="F43" t="str">
            <v>专业部研修制：中职学校校本研训的新样态</v>
          </cell>
          <cell r="G43" t="str">
            <v>刘金虎</v>
          </cell>
        </row>
        <row r="43">
          <cell r="J43" t="str">
            <v>杭州市富阳区教育发展研究中心</v>
          </cell>
        </row>
        <row r="44">
          <cell r="C44" t="str">
            <v>ZJFGK2016-006</v>
          </cell>
        </row>
        <row r="44">
          <cell r="F44" t="str">
            <v>互联网背景下的“1+X学术论坛”校本研训模式研究</v>
          </cell>
          <cell r="G44" t="str">
            <v>魏强</v>
          </cell>
        </row>
        <row r="44">
          <cell r="J44" t="str">
            <v>杭州市基础教育研究室附属学校</v>
          </cell>
        </row>
        <row r="45">
          <cell r="C45" t="str">
            <v>ZJFGK2016-032</v>
          </cell>
        </row>
        <row r="45">
          <cell r="F45" t="str">
            <v>构建“O2O学习空间”促青年教师专业发展的实践研究</v>
          </cell>
          <cell r="G45" t="str">
            <v>曹瑾</v>
          </cell>
        </row>
        <row r="45">
          <cell r="J45" t="str">
            <v>杭州市大关苑第一小学</v>
          </cell>
        </row>
        <row r="47">
          <cell r="C47" t="str">
            <v>ZJFGK2016-059</v>
          </cell>
        </row>
        <row r="47">
          <cell r="F47" t="str">
            <v>凸显专业内涵  促进和美发展 校本培训“1+2”模式的设计与实践</v>
          </cell>
          <cell r="G47" t="str">
            <v>傅颂九</v>
          </cell>
        </row>
        <row r="47">
          <cell r="J47" t="str">
            <v>杭州市金都天长小学</v>
          </cell>
        </row>
        <row r="48">
          <cell r="C48" t="str">
            <v>ZJFGK2016-062</v>
          </cell>
        </row>
        <row r="48">
          <cell r="F48" t="str">
            <v>“导师制”在小学教师专业发展中的实践与研究</v>
          </cell>
          <cell r="G48" t="str">
            <v>高丹</v>
          </cell>
        </row>
        <row r="48">
          <cell r="J48" t="str">
            <v>杭州市天长小学</v>
          </cell>
        </row>
        <row r="51">
          <cell r="C51" t="str">
            <v>ZJFGK2016-074</v>
          </cell>
        </row>
        <row r="51">
          <cell r="F51" t="str">
            <v>微小组：集团化背景下小学教师教育科研方式的研究</v>
          </cell>
          <cell r="G51" t="str">
            <v>梅晨霞</v>
          </cell>
        </row>
        <row r="51">
          <cell r="J51" t="str">
            <v>杭州市临安区晨曦小学西校区</v>
          </cell>
        </row>
        <row r="52">
          <cell r="C52" t="str">
            <v>ZJSKTSB2017-92</v>
          </cell>
        </row>
        <row r="52">
          <cell r="F52" t="str">
            <v>基于地方特色园本课程开发背景下教师美术素养提升的实践研究</v>
          </cell>
          <cell r="G52" t="str">
            <v>李琼英</v>
          </cell>
        </row>
        <row r="52">
          <cell r="J52" t="str">
            <v>杭州富阳区富春第二幼儿园</v>
          </cell>
        </row>
        <row r="53">
          <cell r="C53" t="str">
            <v>ZJSKTSB2017-93</v>
          </cell>
        </row>
        <row r="53">
          <cell r="F53" t="str">
            <v>幼儿园项目式主题活动的设计与实施</v>
          </cell>
          <cell r="G53" t="str">
            <v>丁健</v>
          </cell>
        </row>
        <row r="53">
          <cell r="J53" t="str">
            <v>杭州市富阳区灵桥镇中心幼儿园</v>
          </cell>
        </row>
        <row r="54">
          <cell r="C54" t="str">
            <v>ZJSKTSB2017-114</v>
          </cell>
        </row>
        <row r="54">
          <cell r="F54" t="str">
            <v>饮马大讲堂：提升教师课程研究力的培训载体研究</v>
          </cell>
          <cell r="G54" t="str">
            <v>邢志瑛</v>
          </cell>
        </row>
        <row r="54">
          <cell r="J54" t="str">
            <v>杭州市饮马井巷小学</v>
          </cell>
        </row>
        <row r="55">
          <cell r="C55" t="str">
            <v>ZJSKTSB2017-119</v>
          </cell>
        </row>
        <row r="55">
          <cell r="F55" t="str">
            <v>区域打造品质园本培训的研究与实践</v>
          </cell>
          <cell r="G55" t="str">
            <v>沈杭凯</v>
          </cell>
        </row>
        <row r="55">
          <cell r="J55" t="str">
            <v>杭州市上城区教育学院</v>
          </cell>
        </row>
        <row r="56">
          <cell r="C56" t="str">
            <v>ZJSKTSB2017-125</v>
          </cell>
        </row>
        <row r="56">
          <cell r="F56" t="str">
            <v>义务教育学校拓展性课程建设助力系统的构建与实施</v>
          </cell>
          <cell r="G56" t="str">
            <v>陈明霞</v>
          </cell>
        </row>
        <row r="56">
          <cell r="J56" t="str">
            <v>杭州市临安区教育研训中心</v>
          </cell>
        </row>
        <row r="57">
          <cell r="C57" t="str">
            <v>ZJSKTSB2017-129</v>
          </cell>
        </row>
        <row r="57">
          <cell r="F57" t="str">
            <v>幼儿园“联动式”户外体育锻炼的设计与实施</v>
          </cell>
          <cell r="G57" t="str">
            <v>凌宜华</v>
          </cell>
        </row>
        <row r="57">
          <cell r="J57" t="str">
            <v>杭州市临安区玲珑街道中心幼儿园</v>
          </cell>
        </row>
        <row r="58">
          <cell r="C58" t="str">
            <v>ZJSKTSB2017-115</v>
          </cell>
        </row>
        <row r="58">
          <cell r="F58" t="str">
            <v>课改背景下教师胜任力现状调查与策略研究</v>
          </cell>
          <cell r="G58" t="str">
            <v>汪萍</v>
          </cell>
        </row>
        <row r="58">
          <cell r="J58" t="str">
            <v>杭州市大学路小学</v>
          </cell>
        </row>
        <row r="59">
          <cell r="C59" t="str">
            <v>ZJSKTSB2017-120</v>
          </cell>
        </row>
        <row r="59">
          <cell r="F59" t="str">
            <v>区域助力教师成长模式的管理机制研究</v>
          </cell>
          <cell r="G59" t="str">
            <v>胡缨</v>
          </cell>
        </row>
        <row r="59">
          <cell r="J59" t="str">
            <v>杭州市上城区教育学院</v>
          </cell>
        </row>
        <row r="60">
          <cell r="C60" t="str">
            <v>ZJFGK2016-067</v>
          </cell>
        </row>
        <row r="60">
          <cell r="F60" t="str">
            <v>实施SEAP心理帮助计划，促进教师团队成长</v>
          </cell>
          <cell r="G60" t="str">
            <v>吴军</v>
          </cell>
        </row>
        <row r="60">
          <cell r="J60" t="str">
            <v>杭州市服装职业高级中学</v>
          </cell>
        </row>
        <row r="61">
          <cell r="C61" t="str">
            <v>ZJSKTSB2017-77</v>
          </cell>
        </row>
        <row r="61">
          <cell r="F61" t="str">
            <v>校际联动：职初教师校本研修形式的创新研究</v>
          </cell>
          <cell r="G61" t="str">
            <v>陈青</v>
          </cell>
        </row>
        <row r="61">
          <cell r="J61" t="str">
            <v>杭州市大关中学附属小学</v>
          </cell>
        </row>
        <row r="62">
          <cell r="C62" t="str">
            <v>ZJFGK2016-031</v>
          </cell>
        </row>
        <row r="62">
          <cell r="F62" t="str">
            <v>基于PCK理论的教师培训模式的构建与实施</v>
          </cell>
          <cell r="G62" t="str">
            <v>凌雪绯</v>
          </cell>
        </row>
        <row r="62">
          <cell r="J62" t="str">
            <v>杭州市蓓蕾幼儿园</v>
          </cell>
        </row>
        <row r="63">
          <cell r="C63" t="str">
            <v>ZJFGK2016-053</v>
          </cell>
        </row>
        <row r="63">
          <cell r="F63" t="str">
            <v>幼儿园教师专业素养提升的“帮帮团”活动的实践研究</v>
          </cell>
          <cell r="G63" t="str">
            <v>刘方珺</v>
          </cell>
        </row>
        <row r="63">
          <cell r="J63" t="str">
            <v>杭州市上城区喜洋洋幼儿园</v>
          </cell>
        </row>
        <row r="64">
          <cell r="C64" t="str">
            <v>ZJFGK2016-064</v>
          </cell>
        </row>
        <row r="64">
          <cell r="F64" t="str">
            <v>国际化视野下全科教师的培养路径与实施——以崇文一年级“实验班”教师为例</v>
          </cell>
          <cell r="G64" t="str">
            <v>尉筱婷</v>
          </cell>
        </row>
        <row r="64">
          <cell r="J64" t="str">
            <v>杭州市崇文实验学校</v>
          </cell>
        </row>
        <row r="65">
          <cell r="C65" t="str">
            <v>ZJSKTSB2017-2</v>
          </cell>
        </row>
        <row r="65">
          <cell r="F65" t="str">
            <v>智慧教育背景下骨干教师的培养路径</v>
          </cell>
          <cell r="G65" t="str">
            <v>刘晓燕</v>
          </cell>
        </row>
        <row r="65">
          <cell r="J65" t="str">
            <v>杭州市丁兰实验中学</v>
          </cell>
        </row>
        <row r="66">
          <cell r="C66" t="str">
            <v>ZJSKTSB2017-34</v>
          </cell>
        </row>
        <row r="66">
          <cell r="F66" t="str">
            <v>生活项目制研修群：提升幼儿园教师生活项目制活动的设计与实践能力</v>
          </cell>
          <cell r="G66" t="str">
            <v>程洁</v>
          </cell>
        </row>
        <row r="66">
          <cell r="J66" t="str">
            <v>杭州市西湖区翠苑第四幼儿园</v>
          </cell>
        </row>
        <row r="67">
          <cell r="C67" t="str">
            <v>ZJSKTSB2017-39</v>
          </cell>
        </row>
        <row r="67">
          <cell r="F67" t="str">
            <v>基于“深度学习”理念下的幼儿园创意童玩坊的设计与实施</v>
          </cell>
          <cell r="G67" t="str">
            <v>张孝华</v>
          </cell>
        </row>
        <row r="67">
          <cell r="J67" t="str">
            <v>杭州市西湖区回龙幼儿园</v>
          </cell>
        </row>
        <row r="68">
          <cell r="C68" t="str">
            <v>ZJSKTSB2017-44</v>
          </cell>
        </row>
        <row r="68">
          <cell r="F68" t="str">
            <v>青年教师“四段三维”旭日培养模式的研究</v>
          </cell>
          <cell r="G68" t="str">
            <v>邱曙光</v>
          </cell>
        </row>
        <row r="68">
          <cell r="J68" t="str">
            <v>杭州市天杭实验学校</v>
          </cell>
        </row>
        <row r="69">
          <cell r="C69" t="str">
            <v>ZJSKTSB2017-84</v>
          </cell>
        </row>
        <row r="69">
          <cell r="F69" t="str">
            <v>“书·梳·抒·枢”：幼儿园初级教师4S个性化循环研修的实践研究</v>
          </cell>
          <cell r="G69" t="str">
            <v>张慧玲</v>
          </cell>
        </row>
        <row r="69">
          <cell r="J69" t="str">
            <v>杭州市运河幼儿园</v>
          </cell>
        </row>
        <row r="70">
          <cell r="C70" t="str">
            <v>ZJSKTSB2017-85</v>
          </cell>
        </row>
        <row r="70">
          <cell r="F70" t="str">
            <v>学以致用：行为追踪策略助推幼儿园教师培训效果的研究</v>
          </cell>
          <cell r="G70" t="str">
            <v>郑小青</v>
          </cell>
        </row>
        <row r="70">
          <cell r="J70" t="str">
            <v>杭州市拱墅区半山幼儿园</v>
          </cell>
        </row>
        <row r="71">
          <cell r="C71" t="str">
            <v>ZJSKTSB2017-127</v>
          </cell>
        </row>
        <row r="71">
          <cell r="F71" t="str">
            <v>农村初中地源性拓展课程的开发与设计</v>
          </cell>
          <cell r="G71" t="str">
            <v>黄继桥</v>
          </cell>
        </row>
        <row r="71">
          <cell r="J71" t="str">
            <v>杭州市临安区於潜第一初级中学</v>
          </cell>
        </row>
        <row r="72">
          <cell r="C72" t="str">
            <v>ZJSKTSB2017-96</v>
          </cell>
        </row>
        <row r="72">
          <cell r="F72" t="str">
            <v>“敏学养心”理念下教师团组合作提升的策略研究</v>
          </cell>
          <cell r="G72" t="str">
            <v>颜金国</v>
          </cell>
        </row>
        <row r="72">
          <cell r="J72" t="str">
            <v>杭州市富阳区富春第四小学</v>
          </cell>
        </row>
        <row r="73">
          <cell r="C73" t="str">
            <v>ZJSKTSB2017-52</v>
          </cell>
        </row>
        <row r="73">
          <cell r="F73" t="str">
            <v>基于新教师专业发展的过程性评价机制构建的实践研究</v>
          </cell>
          <cell r="G73" t="str">
            <v>阮国芳</v>
          </cell>
        </row>
        <row r="73">
          <cell r="J73" t="str">
            <v>杭州市澎博幼儿园</v>
          </cell>
        </row>
        <row r="74">
          <cell r="C74" t="str">
            <v>ZJSKTSB2017-53</v>
          </cell>
        </row>
        <row r="74">
          <cell r="F74" t="str">
            <v>幼儿教师亲职伦理问题的实践研究</v>
          </cell>
          <cell r="G74" t="str">
            <v>夏叶丽</v>
          </cell>
        </row>
        <row r="74">
          <cell r="J74" t="str">
            <v>杭州市丁兰幼儿园</v>
          </cell>
        </row>
        <row r="75">
          <cell r="C75" t="str">
            <v>ZJSKTSB2017-444</v>
          </cell>
        </row>
        <row r="75">
          <cell r="F75" t="str">
            <v>中学语文校区（县）两级联动、研训一体的行动研究</v>
          </cell>
          <cell r="G75" t="str">
            <v>林荣凑</v>
          </cell>
        </row>
        <row r="75">
          <cell r="J75" t="str">
            <v>余杭区教育局教研室·余杭教育学院</v>
          </cell>
        </row>
        <row r="76">
          <cell r="C76" t="str">
            <v>ZJSKTSB2017-334</v>
          </cell>
        </row>
        <row r="76">
          <cell r="F76" t="str">
            <v>基于供给侧改革视域的县级教师培训机构实践路径探索</v>
          </cell>
          <cell r="G76" t="str">
            <v>张淑云</v>
          </cell>
        </row>
        <row r="76">
          <cell r="J76" t="str">
            <v>中共桐庐县委党校（原桐庐县教师进修学校）</v>
          </cell>
        </row>
        <row r="150">
          <cell r="C150" t="str">
            <v>ZJSKTSB2017-8</v>
          </cell>
        </row>
        <row r="150">
          <cell r="F150" t="str">
            <v>反向社会化视角下教师专业发展培训变革与创新研究</v>
          </cell>
          <cell r="G150" t="str">
            <v>唐晓明</v>
          </cell>
        </row>
        <row r="150">
          <cell r="J150" t="str">
            <v>北仑区教师培训中心</v>
          </cell>
        </row>
        <row r="151">
          <cell r="C151" t="str">
            <v>ZJFGK2016-131</v>
          </cell>
        </row>
        <row r="151">
          <cell r="F151" t="str">
            <v>新课改背景下提高普通高中教师校本培训有效性的策略与实践研究</v>
          </cell>
          <cell r="G151" t="str">
            <v>张岳坤</v>
          </cell>
        </row>
        <row r="151">
          <cell r="J151" t="str">
            <v>余姚市教师进修学校</v>
          </cell>
        </row>
        <row r="152">
          <cell r="C152" t="str">
            <v>ZJFGK2016-135</v>
          </cell>
        </row>
        <row r="152">
          <cell r="F152" t="str">
            <v>农村初中校本培训与师资队伍建设的实证研究</v>
          </cell>
          <cell r="G152" t="str">
            <v>许红霞</v>
          </cell>
        </row>
        <row r="152">
          <cell r="J152" t="str">
            <v>余姚市低塘中学</v>
          </cell>
        </row>
        <row r="153">
          <cell r="C153" t="str">
            <v>ZJSKTSB2017-141</v>
          </cell>
        </row>
        <row r="153">
          <cell r="F153" t="str">
            <v>幼儿教师教学技能提升培训的实践研究</v>
          </cell>
          <cell r="G153" t="str">
            <v>张晓方</v>
          </cell>
        </row>
        <row r="153">
          <cell r="J153" t="str">
            <v>宁海县教师进修学校</v>
          </cell>
        </row>
        <row r="154">
          <cell r="C154" t="str">
            <v>ZJSKTSB2017-143</v>
          </cell>
        </row>
        <row r="154">
          <cell r="F154" t="str">
            <v>基于“生命自觉”理论促进区域教师专业成长的实践研究——以宁波市镇海区为例</v>
          </cell>
          <cell r="G154" t="str">
            <v>王敏文</v>
          </cell>
        </row>
        <row r="154">
          <cell r="J154" t="str">
            <v>镇海教师进修学校</v>
          </cell>
        </row>
        <row r="155">
          <cell r="C155" t="str">
            <v>ZJSKTSB2017-146</v>
          </cell>
        </row>
        <row r="155">
          <cell r="F155" t="str">
            <v>新入职幼师职业适应园本培训的实践与研究</v>
          </cell>
          <cell r="G155" t="str">
            <v>谢红云</v>
          </cell>
        </row>
        <row r="155">
          <cell r="J155" t="str">
            <v>宁波市鄞州区瞻岐镇中心幼儿园</v>
          </cell>
        </row>
        <row r="157">
          <cell r="C157" t="str">
            <v>ZJSKTSB2017-148</v>
          </cell>
        </row>
        <row r="157">
          <cell r="F157" t="str">
            <v>“四环轮动”园本研修模式的实践与探索</v>
          </cell>
          <cell r="G157" t="str">
            <v>周亚波</v>
          </cell>
        </row>
        <row r="157">
          <cell r="J157" t="str">
            <v>宁波市鄞州区中河街道东裕幼儿园</v>
          </cell>
        </row>
        <row r="158">
          <cell r="C158" t="str">
            <v>ZJSKTSB2017-152</v>
          </cell>
        </row>
        <row r="158">
          <cell r="F158" t="str">
            <v>提升小学青年教师团队凝聚力的实践研究</v>
          </cell>
          <cell r="G158" t="str">
            <v>茅晓辉</v>
          </cell>
        </row>
        <row r="158">
          <cell r="J158" t="str">
            <v> 宁波市鄞州区堇山小学</v>
          </cell>
        </row>
        <row r="159">
          <cell r="C159" t="str">
            <v>ZJSKTSB2017-153 </v>
          </cell>
        </row>
        <row r="159">
          <cell r="F159" t="str">
            <v>课改背景下联动式校本培训模式的实践与研究</v>
          </cell>
          <cell r="G159" t="str">
            <v>郁恩广</v>
          </cell>
        </row>
        <row r="159">
          <cell r="J159" t="str">
            <v>宁波市鄞州区教师进修学校</v>
          </cell>
        </row>
        <row r="161">
          <cell r="C161" t="str">
            <v>ZJSKSB2017-157</v>
          </cell>
        </row>
        <row r="161">
          <cell r="F161" t="str">
            <v>“四环五法”园本研修模式的实践研究报告</v>
          </cell>
          <cell r="G161" t="str">
            <v>许宏亚</v>
          </cell>
        </row>
        <row r="161">
          <cell r="J161" t="str">
            <v>宁波市鄞州区潘火中心幼儿园</v>
          </cell>
        </row>
        <row r="162">
          <cell r="C162" t="str">
            <v>ZJSKTSB2017-161</v>
          </cell>
        </row>
        <row r="162">
          <cell r="F162" t="str">
            <v>体验式主题研修提升新教师教育教学能力的实践与研究</v>
          </cell>
          <cell r="G162" t="str">
            <v>许萍</v>
          </cell>
        </row>
        <row r="162">
          <cell r="J162" t="str">
            <v>宁波市鄞州区姜山望府幼儿园</v>
          </cell>
        </row>
        <row r="163">
          <cell r="C163" t="str">
            <v>ZJSKTSB2017-162</v>
          </cell>
        </row>
        <row r="163">
          <cell r="F163" t="str">
            <v>基于“反思模式”提升教师反思能力的实践研究</v>
          </cell>
          <cell r="G163" t="str">
            <v>陈娜</v>
          </cell>
        </row>
        <row r="163">
          <cell r="J163" t="str">
            <v>宁波市鄞州区中河街道春江花城幼儿园</v>
          </cell>
        </row>
        <row r="164">
          <cell r="C164" t="str">
            <v>ZJSKTSB2017-171</v>
          </cell>
        </row>
        <row r="164">
          <cell r="F164" t="str">
            <v>《幼儿舞蹈创编》课程建设的开发与实施</v>
          </cell>
          <cell r="G164" t="str">
            <v>张银燕</v>
          </cell>
        </row>
        <row r="164">
          <cell r="J164" t="str">
            <v>余姚市职业技术学校</v>
          </cell>
        </row>
        <row r="165">
          <cell r="C165" t="str">
            <v>ZJSKTSB2017-174</v>
          </cell>
        </row>
        <row r="165">
          <cell r="F165" t="str">
            <v>基于初中”灵动课堂”的研究与实践</v>
          </cell>
          <cell r="G165" t="str">
            <v>张建国</v>
          </cell>
        </row>
        <row r="165">
          <cell r="J165" t="str">
            <v>余姚市姚江中学</v>
          </cell>
        </row>
        <row r="166">
          <cell r="C166" t="str">
            <v>ZJSKTSB2017-176</v>
          </cell>
        </row>
        <row r="166">
          <cell r="F166" t="str">
            <v>小学美术基础课程”一体化”实施的实践与研究</v>
          </cell>
          <cell r="G166" t="str">
            <v>刘永永</v>
          </cell>
        </row>
        <row r="166">
          <cell r="J166" t="str">
            <v>余姚泗门镇中心小学</v>
          </cell>
        </row>
        <row r="167">
          <cell r="C167" t="str">
            <v>ZJSKTSB2017-178</v>
          </cell>
        </row>
        <row r="167">
          <cell r="F167" t="str">
            <v>基于教师绿色成长的“5+X”行动研究</v>
          </cell>
          <cell r="G167" t="str">
            <v>鲁  洁</v>
          </cell>
        </row>
        <row r="167">
          <cell r="J167" t="str">
            <v>余姚市东风小学教育集团</v>
          </cell>
        </row>
        <row r="168">
          <cell r="C168" t="str">
            <v>ZJSKTSB2017-179</v>
          </cell>
        </row>
        <row r="168">
          <cell r="F168" t="str">
            <v>幼儿园公共区域中师幼互动的探素与研究</v>
          </cell>
          <cell r="G168" t="str">
            <v>吴  芳</v>
          </cell>
        </row>
        <row r="168">
          <cell r="J168" t="str">
            <v>余姚市牟山镇第一幼儿园</v>
          </cell>
        </row>
        <row r="169">
          <cell r="C169" t="str">
            <v>ZJSKTSB2017-181</v>
          </cell>
        </row>
        <row r="169">
          <cell r="F169" t="str">
            <v>基于传统文化的小学数学拓展课程建设实践研究</v>
          </cell>
          <cell r="G169" t="str">
            <v> 顾伟敏</v>
          </cell>
        </row>
        <row r="169">
          <cell r="J169" t="str">
            <v>     余姚市长安小学</v>
          </cell>
        </row>
        <row r="191">
          <cell r="C191" t="str">
            <v>  ZJFGK2016-007</v>
          </cell>
        </row>
        <row r="191">
          <cell r="F191" t="str">
            <v>校本培训项目质量监控的实践困境与突破路径研究——以宁波市为例</v>
          </cell>
          <cell r="G191" t="str">
            <v>张赛园</v>
          </cell>
        </row>
        <row r="191">
          <cell r="J191" t="str">
            <v>宁波教育学院</v>
          </cell>
        </row>
        <row r="192">
          <cell r="C192" t="str">
            <v>ZJSKTSB2017-9</v>
          </cell>
        </row>
        <row r="192">
          <cell r="F192" t="str">
            <v>政府支持U-S协作的教师专业发展模式构建研究</v>
          </cell>
          <cell r="G192" t="str">
            <v>张红波</v>
          </cell>
        </row>
        <row r="192">
          <cell r="J192" t="str">
            <v>宁波教育学院</v>
          </cell>
        </row>
        <row r="193">
          <cell r="C193" t="str">
            <v>ZJSKTSB2017-137 </v>
          </cell>
        </row>
        <row r="193">
          <cell r="F193" t="str">
            <v>面向学科教师的思维导图应用能力培训实践研究</v>
          </cell>
          <cell r="G193" t="str">
            <v>华晓宇</v>
          </cell>
        </row>
        <row r="193">
          <cell r="J193" t="str">
            <v>宁波教育学院</v>
          </cell>
        </row>
        <row r="194">
          <cell r="C194" t="str">
            <v>ZJSKTSB2017-138</v>
          </cell>
        </row>
        <row r="194">
          <cell r="F194" t="str">
            <v>遇见与对话:走心型教师培训范式的构建研究</v>
          </cell>
          <cell r="G194" t="str">
            <v>徐晓虹</v>
          </cell>
        </row>
        <row r="194">
          <cell r="J194" t="str">
            <v>宁波教育学院</v>
          </cell>
        </row>
        <row r="198">
          <cell r="F198" t="str">
            <v>基于“诊课”的骨干教师培养的行动研究——以××区初中语文教师为例</v>
          </cell>
          <cell r="G198" t="str">
            <v>李新平</v>
          </cell>
        </row>
        <row r="198">
          <cell r="J198" t="str">
            <v>温州市龙湾区教师发展中心</v>
          </cell>
        </row>
        <row r="199">
          <cell r="C199" t="str">
            <v>ZJFGK2016-188</v>
          </cell>
        </row>
        <row r="199">
          <cell r="F199" t="str">
            <v>教研转型：撬动区县研训员专业再发展的实践研究</v>
          </cell>
          <cell r="G199" t="str">
            <v>郑道春</v>
          </cell>
        </row>
        <row r="199">
          <cell r="J199" t="str">
            <v>温州市瓯海区教师发展中心</v>
          </cell>
        </row>
        <row r="200">
          <cell r="C200" t="str">
            <v>ZJSKTSB2017-204</v>
          </cell>
        </row>
        <row r="200">
          <cell r="F200" t="str">
            <v>培训效果现场转化的实践研究</v>
          </cell>
          <cell r="G200" t="str">
            <v>方斐卿</v>
          </cell>
        </row>
        <row r="200">
          <cell r="J200" t="str">
            <v>温州市教师教育院</v>
          </cell>
        </row>
        <row r="201">
          <cell r="C201" t="str">
            <v>ZJSKTSB2017-188</v>
          </cell>
        </row>
        <row r="201">
          <cell r="F201" t="str">
            <v>名师工作室促进中职会计教师专业成长的研究</v>
          </cell>
          <cell r="G201" t="str">
            <v>叶海鹤</v>
          </cell>
        </row>
        <row r="201">
          <cell r="J201" t="str">
            <v>瑞安市职业中等专业教育集团学校</v>
          </cell>
        </row>
        <row r="202">
          <cell r="C202" t="str">
            <v>ZJSKTSB2017—201</v>
          </cell>
        </row>
        <row r="202">
          <cell r="F202" t="str">
            <v>小学英语教师“学为主”培训策略的实践研究</v>
          </cell>
          <cell r="G202" t="str">
            <v>刘彬</v>
          </cell>
        </row>
        <row r="202">
          <cell r="J202" t="str">
            <v>温州市龙湾区教师发展中心</v>
          </cell>
        </row>
        <row r="203">
          <cell r="C203" t="str">
            <v>ZJSKTSB2017-205</v>
          </cell>
        </row>
        <row r="203">
          <cell r="F203" t="str">
            <v>基于儿童游戏观察的教研策略研究</v>
          </cell>
          <cell r="G203" t="str">
            <v>周慧静</v>
          </cell>
        </row>
        <row r="203">
          <cell r="J203" t="str">
            <v>温州市瓯海区教师发展中心</v>
          </cell>
        </row>
        <row r="204">
          <cell r="C204" t="str">
            <v>ZJSKTSB2017-196</v>
          </cell>
        </row>
        <row r="204">
          <cell r="F204" t="str">
            <v>内涵与路径：教师心理辅导活动校本化的实施与研究</v>
          </cell>
          <cell r="G204" t="str">
            <v>王光伟</v>
          </cell>
        </row>
        <row r="204">
          <cell r="J204" t="str">
            <v>温州市洞头区教师发展中心</v>
          </cell>
        </row>
        <row r="205">
          <cell r="C205" t="str">
            <v>ZJSKTSB2017-192</v>
          </cell>
        </row>
        <row r="205">
          <cell r="F205" t="str">
            <v>核心素养视角下的教师专业发展训研评一体化的研究与实践</v>
          </cell>
          <cell r="G205" t="str">
            <v>林  洲</v>
          </cell>
        </row>
        <row r="205">
          <cell r="J205" t="str">
            <v>瑞安市广场实验小学</v>
          </cell>
        </row>
        <row r="206">
          <cell r="C206" t="str">
            <v>ZJSKTSB2017-184</v>
          </cell>
        </row>
        <row r="206">
          <cell r="F206" t="str">
            <v>基于尊重教师实践智慧的学校“科研自助课程”的设计与实施</v>
          </cell>
          <cell r="G206" t="str">
            <v>吴振展</v>
          </cell>
        </row>
        <row r="206">
          <cell r="J206" t="str">
            <v>瑞安市马鞍山实验小学</v>
          </cell>
        </row>
        <row r="207">
          <cell r="C207" t="str">
            <v>ZJSKTSB2017-189</v>
          </cell>
        </row>
        <row r="207">
          <cell r="F207" t="str">
            <v>中职名师打造与引领工程的探索与研究</v>
          </cell>
          <cell r="G207" t="str">
            <v>朱周周</v>
          </cell>
        </row>
        <row r="207">
          <cell r="J207" t="str">
            <v>瑞安市职业中等专业教育集团学校</v>
          </cell>
        </row>
        <row r="208">
          <cell r="C208" t="str">
            <v>ZJSKTSB2017-203</v>
          </cell>
        </row>
        <row r="208">
          <cell r="F208" t="str">
            <v>“技术、体能与运用”三维视角下田径教学的实践研究——以龙湾区义务教育阶段为例</v>
          </cell>
          <cell r="G208" t="str">
            <v>曾荣</v>
          </cell>
        </row>
        <row r="208">
          <cell r="J208" t="str">
            <v>温州市龙湾区教师发展中心</v>
          </cell>
        </row>
        <row r="209">
          <cell r="C209" t="str">
            <v>ZJSKTSB2017-186</v>
          </cell>
        </row>
        <row r="209">
          <cell r="F209" t="str">
            <v>基于教师专业发展的分类分层选择性校本研训实践研究</v>
          </cell>
          <cell r="G209" t="str">
            <v>陈志安</v>
          </cell>
        </row>
        <row r="209">
          <cell r="J209" t="str">
            <v>瑞安市第五中学</v>
          </cell>
        </row>
        <row r="211">
          <cell r="C211" t="str">
            <v>ZJSKTSB2017-208</v>
          </cell>
        </row>
        <row r="211">
          <cell r="F211" t="str">
            <v>基于大数据的省数字教育资源应用实践基地学校建设研究</v>
          </cell>
          <cell r="G211" t="str">
            <v>潘春波</v>
          </cell>
        </row>
        <row r="211">
          <cell r="J211" t="str">
            <v>温州市瓯海区外国语学校</v>
          </cell>
        </row>
        <row r="212">
          <cell r="C212" t="str">
            <v>ZJFGK2016-010</v>
          </cell>
        </row>
        <row r="212">
          <cell r="F212" t="str">
            <v>温州市学分制教师培训“五格”课程的建构与策略研究</v>
          </cell>
          <cell r="G212" t="str">
            <v>潘建中</v>
          </cell>
        </row>
        <row r="212">
          <cell r="J212" t="str">
            <v>温州市教师教育院</v>
          </cell>
        </row>
        <row r="227">
          <cell r="C227" t="str">
            <v>ZJFGK2016-013</v>
          </cell>
        </row>
        <row r="227">
          <cell r="F227" t="str">
            <v>学分制教师培训体系的区域实施路径研究——以浙江省嘉兴市为例</v>
          </cell>
          <cell r="G227" t="str">
            <v>都建明</v>
          </cell>
        </row>
        <row r="227">
          <cell r="J227" t="str">
            <v>嘉兴教育学院</v>
          </cell>
        </row>
        <row r="228">
          <cell r="C228" t="str">
            <v>ZJFGK2016-012</v>
          </cell>
        </row>
        <row r="228">
          <cell r="F228" t="str">
            <v>县域新教师核心素养提升中“三导模式”的实践研究</v>
          </cell>
          <cell r="G228" t="str">
            <v>徐彩华</v>
          </cell>
        </row>
        <row r="228">
          <cell r="J228" t="str">
            <v>嘉兴市海盐县教育研究与教师培训中心</v>
          </cell>
        </row>
        <row r="230">
          <cell r="C230" t="str">
            <v>ZJFGK2016-222</v>
          </cell>
        </row>
        <row r="230">
          <cell r="F230" t="str">
            <v>“互联网+”模式下的中职学校专业教师教研训创新模式研究——以医护、旅游、财会专业为例</v>
          </cell>
          <cell r="G230" t="str">
            <v>陈辉</v>
          </cell>
        </row>
        <row r="230">
          <cell r="J230" t="str">
            <v>嘉兴教育学院</v>
          </cell>
        </row>
        <row r="232">
          <cell r="C232" t="str">
            <v>ZJFGK2016-203</v>
          </cell>
        </row>
        <row r="232">
          <cell r="F232" t="str">
            <v>新时期教师培训项目质量评估的指标体系研究</v>
          </cell>
          <cell r="G232" t="str">
            <v>熊伟荣</v>
          </cell>
        </row>
        <row r="232">
          <cell r="J232" t="str">
            <v>平湖市教师进修学校</v>
          </cell>
        </row>
        <row r="233">
          <cell r="C233" t="str">
            <v>ZJFGK2016-215</v>
          </cell>
        </row>
        <row r="233">
          <cell r="F233" t="str">
            <v>“生活链”语境法在初中英语教学中的实践与研究</v>
          </cell>
          <cell r="G233" t="str">
            <v>陈卫兵</v>
          </cell>
        </row>
        <row r="233">
          <cell r="J233" t="str">
            <v>海盐县武原中学</v>
          </cell>
        </row>
        <row r="236">
          <cell r="C236" t="str">
            <v>ZJSKTSB2017-24</v>
          </cell>
        </row>
        <row r="236">
          <cell r="F236" t="str">
            <v>核心问题引领下校本教研的实践与研究</v>
          </cell>
          <cell r="G236" t="str">
            <v>朱  炜</v>
          </cell>
        </row>
        <row r="236">
          <cell r="J236" t="str">
            <v>嘉兴市秀洲区王江泾镇中心小学</v>
          </cell>
        </row>
        <row r="238">
          <cell r="C238" t="str">
            <v>ZJSKTSB2017-340</v>
          </cell>
        </row>
        <row r="238">
          <cell r="F238" t="str">
            <v>基于核心素养发展的初中语文写作指导实践研究</v>
          </cell>
          <cell r="G238" t="str">
            <v>郦明荣</v>
          </cell>
        </row>
        <row r="238">
          <cell r="J238" t="str">
            <v>嘉兴市秀洲区新塍镇中学</v>
          </cell>
        </row>
        <row r="242">
          <cell r="C242" t="str">
            <v>ZJSKTSB2017-344</v>
          </cell>
        </row>
        <row r="242">
          <cell r="F242" t="str">
            <v>基于PDCA模式的小学英语“一师多班”管理研究</v>
          </cell>
          <cell r="G242" t="str">
            <v>周浩</v>
          </cell>
        </row>
        <row r="242">
          <cell r="J242" t="str">
            <v>嘉兴市秀洲区麟湖小学</v>
          </cell>
        </row>
        <row r="246">
          <cell r="C246" t="str">
            <v>ZJSKTSB2017-348</v>
          </cell>
        </row>
        <row r="246">
          <cell r="F246" t="str">
            <v>幼儿园新教师“同步联力”式园本教研创新策略的研究</v>
          </cell>
          <cell r="G246" t="str">
            <v>吴晓虹</v>
          </cell>
        </row>
        <row r="246">
          <cell r="J246" t="str">
            <v>嘉兴市秀洲区王店镇兴乐幼儿园</v>
          </cell>
        </row>
        <row r="247">
          <cell r="C247" t="str">
            <v>ZJSKTSB2017-349</v>
          </cell>
        </row>
        <row r="247">
          <cell r="F247" t="str">
            <v>建构“三式四环”走班样态教研模式的实践研究</v>
          </cell>
          <cell r="G247" t="str">
            <v>王凤佳</v>
          </cell>
        </row>
        <row r="247">
          <cell r="J247" t="str">
            <v>吴越幼儿园</v>
          </cell>
        </row>
        <row r="249">
          <cell r="C249" t="str">
            <v>ZJSKTSB2017-351</v>
          </cell>
        </row>
        <row r="249">
          <cell r="F249" t="str">
            <v>三级管理网络下“分层式”园本教研管理的实践研究</v>
          </cell>
          <cell r="G249" t="str">
            <v>杨雅芬</v>
          </cell>
        </row>
        <row r="249">
          <cell r="J249" t="str">
            <v>嘉兴市秀洲区王江泾镇中心幼儿园</v>
          </cell>
        </row>
        <row r="251">
          <cell r="C251" t="str">
            <v>ZJSKTSB2017-353</v>
          </cell>
        </row>
        <row r="251">
          <cell r="F251" t="str">
            <v>“工作室培养制”助推幼师专业成长的实践与研究</v>
          </cell>
          <cell r="G251" t="str">
            <v>颜华</v>
          </cell>
        </row>
        <row r="251">
          <cell r="J251" t="str">
            <v>嘉兴市秀洲区新塍镇中心幼儿园</v>
          </cell>
        </row>
        <row r="252">
          <cell r="C252" t="str">
            <v>ZJSKTSB2017-354</v>
          </cell>
        </row>
        <row r="252">
          <cell r="F252" t="str">
            <v>幼儿园区域活动中教师“善诱式”指导策略研究</v>
          </cell>
          <cell r="G252" t="str">
            <v>张炜</v>
          </cell>
        </row>
        <row r="252">
          <cell r="J252" t="str">
            <v>嘉兴市秀洲区洪合庆安人和幼儿园</v>
          </cell>
        </row>
        <row r="255">
          <cell r="C255" t="str">
            <v>ZJSKTSB2017-358</v>
          </cell>
        </row>
        <row r="255">
          <cell r="F255" t="str">
            <v>基于智慧学习环境的校本研修的改进策略研究</v>
          </cell>
          <cell r="G255" t="str">
            <v>苏克银</v>
          </cell>
        </row>
        <row r="255">
          <cell r="J255" t="str">
            <v>浙江省桐乡第二中学</v>
          </cell>
        </row>
        <row r="259">
          <cell r="C259" t="str">
            <v>ZJSKTSB2017-362</v>
          </cell>
        </row>
        <row r="259">
          <cell r="F259" t="str">
            <v>基于核心素养的“三会六尚”拓展性课程群构建研究</v>
          </cell>
          <cell r="G259" t="str">
            <v>平静</v>
          </cell>
        </row>
        <row r="259">
          <cell r="J259" t="str">
            <v>嘉兴市海宁市谈桥中心小学</v>
          </cell>
        </row>
        <row r="260">
          <cell r="C260" t="str">
            <v>ZJSKTSB2017-18</v>
          </cell>
        </row>
        <row r="260">
          <cell r="F260" t="str">
            <v>“分层走班”教学模式的实践和研究</v>
          </cell>
          <cell r="G260" t="str">
            <v>王涧芳</v>
          </cell>
        </row>
        <row r="260">
          <cell r="J260" t="str">
            <v>长兴县古城中学</v>
          </cell>
        </row>
        <row r="261">
          <cell r="C261" t="str">
            <v>ZJSKTSB2017-264</v>
          </cell>
        </row>
        <row r="261">
          <cell r="F261" t="str">
            <v>基于团队浸润式的中小学见习教师规范化培训实践研究</v>
          </cell>
          <cell r="G261" t="str">
            <v>白卫香</v>
          </cell>
        </row>
        <row r="261">
          <cell r="J261" t="str">
            <v>长兴教师进修学院</v>
          </cell>
        </row>
        <row r="262">
          <cell r="C262" t="str">
            <v>ZJSKTSB2017-268</v>
          </cell>
        </row>
        <row r="262">
          <cell r="F262" t="str">
            <v>“氧气计划”促进教师专业成长</v>
          </cell>
          <cell r="G262" t="str">
            <v>陈缘</v>
          </cell>
        </row>
        <row r="262">
          <cell r="J262" t="str">
            <v>长兴县画溪街道包桥中心幼儿园</v>
          </cell>
        </row>
        <row r="263">
          <cell r="C263" t="str">
            <v>ZJSKTSB2017-291</v>
          </cell>
        </row>
        <row r="263">
          <cell r="F263" t="str">
            <v>“三位一体”优化教师外出学习与反馈的实践研究</v>
          </cell>
          <cell r="G263" t="str">
            <v>卢洁</v>
          </cell>
        </row>
        <row r="263">
          <cell r="J263" t="str">
            <v>虹星桥镇中心幼儿园</v>
          </cell>
        </row>
        <row r="264">
          <cell r="C264" t="str">
            <v>ZJSKTSB2017-270</v>
          </cell>
        </row>
        <row r="264">
          <cell r="F264" t="str">
            <v>借助联盟研训提升班主任核心素养的实践研究（原名：联盟式研训在班主任研训中的运用研究）</v>
          </cell>
          <cell r="G264" t="str">
            <v>黄海丽</v>
          </cell>
        </row>
        <row r="264">
          <cell r="J264" t="str">
            <v>长兴县第二实验小学</v>
          </cell>
        </row>
        <row r="265">
          <cell r="C265" t="str">
            <v>ZJSKTSB2017-265</v>
          </cell>
        </row>
        <row r="265">
          <cell r="F265" t="str">
            <v>基于社会PCK研训促进教师专业成长的实践研究</v>
          </cell>
          <cell r="G265" t="str">
            <v>宋兰兰</v>
          </cell>
        </row>
        <row r="265">
          <cell r="J265" t="str">
            <v>长兴县实验幼儿园</v>
          </cell>
        </row>
        <row r="266">
          <cell r="C266" t="str">
            <v>ZJSKTSB2017-284</v>
          </cell>
        </row>
        <row r="266">
          <cell r="F266" t="str">
            <v>学校对骨干教师培养实行“3C化管理”的研究与实践</v>
          </cell>
          <cell r="G266" t="str">
            <v>陈光明</v>
          </cell>
        </row>
        <row r="266">
          <cell r="J266" t="str">
            <v>长兴县金陵高级中学</v>
          </cell>
        </row>
        <row r="267">
          <cell r="C267" t="str">
            <v>ZJSKTSB2017-263</v>
          </cell>
        </row>
        <row r="267">
          <cell r="F267" t="str">
            <v>基于“分步走”的主题式校本研训项目实践研究</v>
          </cell>
          <cell r="G267" t="str">
            <v>章小杰</v>
          </cell>
        </row>
        <row r="267">
          <cell r="J267" t="str">
            <v>长兴教师进修学院</v>
          </cell>
        </row>
        <row r="269">
          <cell r="C269" t="str">
            <v>ZJSKTSB2017-271</v>
          </cell>
        </row>
        <row r="269">
          <cell r="F269" t="str">
            <v>植根研训项目，炼就“风尚教师”的实践与研究</v>
          </cell>
          <cell r="G269" t="str">
            <v>蒋学平</v>
          </cell>
        </row>
        <row r="269">
          <cell r="J269" t="str">
            <v>长兴县第一小学</v>
          </cell>
        </row>
        <row r="270">
          <cell r="C270" t="str">
            <v>ZJSKTSB2017-269</v>
          </cell>
        </row>
        <row r="270">
          <cell r="F270" t="str">
            <v>小学数学主题式“微活动”的实践研究</v>
          </cell>
          <cell r="G270" t="str">
            <v>柏凌</v>
          </cell>
        </row>
        <row r="270">
          <cell r="J270" t="str">
            <v>湖州市长兴县实验小学</v>
          </cell>
        </row>
        <row r="271">
          <cell r="C271" t="str">
            <v>ZJSKTSB2017--277</v>
          </cell>
        </row>
        <row r="271">
          <cell r="F271" t="str">
            <v>双润课堂校本研训促教师发展的研究</v>
          </cell>
          <cell r="G271" t="str">
            <v>卢萍</v>
          </cell>
        </row>
        <row r="271">
          <cell r="J271" t="str">
            <v>长兴县第五小学</v>
          </cell>
        </row>
        <row r="272">
          <cell r="C272" t="str">
            <v>ZJFGK2016-015</v>
          </cell>
        </row>
        <row r="272">
          <cell r="F272" t="str">
            <v>区域推进“分层分类”学分制教师培训的策略研究</v>
          </cell>
          <cell r="G272" t="str">
            <v>钱利祥</v>
          </cell>
        </row>
        <row r="272">
          <cell r="J272" t="str">
            <v>南浔区教育教学研究和培训中心</v>
          </cell>
        </row>
        <row r="273">
          <cell r="C273" t="str">
            <v>ZJSKTSB2017-294</v>
          </cell>
        </row>
        <row r="273">
          <cell r="F273" t="str">
            <v>基于教师专业发展的校本研训行动研究</v>
          </cell>
          <cell r="G273" t="str">
            <v>赵慧江</v>
          </cell>
        </row>
        <row r="273">
          <cell r="J273" t="str">
            <v>湖州市南浔镇三长学校</v>
          </cell>
        </row>
        <row r="274">
          <cell r="C274" t="str">
            <v>ZJSKTSB2017-296</v>
          </cell>
        </row>
        <row r="274">
          <cell r="F274" t="str">
            <v>构建初中新教师专业发展“3+5”梯状培养模式的研究</v>
          </cell>
          <cell r="G274" t="str">
            <v>冯月忠</v>
          </cell>
        </row>
        <row r="274">
          <cell r="J274" t="str">
            <v>湖州市浔溪中学</v>
          </cell>
        </row>
        <row r="275">
          <cell r="C275" t="str">
            <v>ZJSKTSB2017-297</v>
          </cell>
        </row>
        <row r="275">
          <cell r="F275" t="str">
            <v>农村小学新教师专业适应与成长途径的研究</v>
          </cell>
          <cell r="G275" t="str">
            <v>张国鸿</v>
          </cell>
        </row>
        <row r="275">
          <cell r="J275" t="str">
            <v>湖州市和孚镇长超小学</v>
          </cell>
        </row>
        <row r="276">
          <cell r="C276" t="str">
            <v>ZJSKTSB-298</v>
          </cell>
        </row>
        <row r="276">
          <cell r="F276" t="str">
            <v>县管校聘背景下农村初中教师专业及生命发展的研究</v>
          </cell>
          <cell r="G276" t="str">
            <v>费宏</v>
          </cell>
        </row>
        <row r="276">
          <cell r="J276" t="str">
            <v>湖州市双林镇第二中学</v>
          </cell>
        </row>
        <row r="277">
          <cell r="C277" t="str">
            <v>ZJSKTSB2017-295</v>
          </cell>
        </row>
        <row r="277">
          <cell r="F277" t="str">
            <v>基于领域核心经验教师三合一团队研修模式的研究</v>
          </cell>
          <cell r="G277" t="str">
            <v>姚新惠</v>
          </cell>
        </row>
        <row r="277">
          <cell r="J277" t="str">
            <v>湖州市双林镇中心幼儿园</v>
          </cell>
        </row>
        <row r="278">
          <cell r="C278" t="str">
            <v>ZJSKTSB2017-301</v>
          </cell>
        </row>
        <row r="278">
          <cell r="F278" t="str">
            <v>班主任组团式发展的实践与研究—东风小学“名优班主任工作坊”的创建与研究</v>
          </cell>
          <cell r="G278" t="str">
            <v>吴芳</v>
          </cell>
        </row>
        <row r="278">
          <cell r="J278" t="str">
            <v>湖州市东风小学教育集团</v>
          </cell>
        </row>
        <row r="279">
          <cell r="C279" t="str">
            <v>ZJSKTSB2017-299</v>
          </cell>
        </row>
        <row r="279">
          <cell r="F279" t="str">
            <v>“益智游戏”教师观察记录的模式建构与实践运用</v>
          </cell>
          <cell r="G279" t="str">
            <v>卞娟娟</v>
          </cell>
        </row>
        <row r="279">
          <cell r="J279" t="str">
            <v>湖州市实验幼儿园</v>
          </cell>
        </row>
        <row r="280">
          <cell r="C280" t="str">
            <v>ZJSKTSB2017-293</v>
          </cell>
        </row>
        <row r="280">
          <cell r="F280" t="str">
            <v>小学青年教师教师专业发展“四一三”行动策略研究</v>
          </cell>
          <cell r="G280" t="str">
            <v>钱琴</v>
          </cell>
        </row>
        <row r="280">
          <cell r="J280" t="str">
            <v>湖州师范学院南浔附属小学</v>
          </cell>
        </row>
        <row r="281">
          <cell r="C281" t="str">
            <v>ZJSKTSB2017-306</v>
          </cell>
        </row>
        <row r="281">
          <cell r="F281" t="str">
            <v>依托“绘本CORE”课程建设助推教师课程力发展的实践与研究</v>
          </cell>
          <cell r="G281" t="str">
            <v>吴丽芸</v>
          </cell>
        </row>
        <row r="281">
          <cell r="J281" t="str">
            <v>德清县机关幼儿园</v>
          </cell>
        </row>
        <row r="282">
          <cell r="C282" t="str">
            <v>ZJSKTSB2017-20</v>
          </cell>
        </row>
        <row r="282">
          <cell r="F282" t="str">
            <v>“互联网+”教师培训创新模式的实践研究</v>
          </cell>
          <cell r="G282" t="str">
            <v>钱月新</v>
          </cell>
        </row>
        <row r="282">
          <cell r="J282" t="str">
            <v>湖州市教师继续教育中心</v>
          </cell>
        </row>
        <row r="306">
          <cell r="C306" t="str">
            <v>ZJSKTSB2017-253</v>
          </cell>
        </row>
        <row r="306">
          <cell r="F306" t="str">
            <v>“区域教研一体化”的探索与实践</v>
          </cell>
          <cell r="G306" t="str">
            <v>章丹凤</v>
          </cell>
        </row>
        <row r="306">
          <cell r="J306" t="str">
            <v>诸暨市陶朱街道中心学校</v>
          </cell>
        </row>
        <row r="308">
          <cell r="C308" t="str">
            <v>ZJSKTSB2017-255</v>
          </cell>
        </row>
        <row r="308">
          <cell r="F308" t="str">
            <v>高中政治主题式案例教学的探索与实践</v>
          </cell>
          <cell r="G308" t="str">
            <v>王慧君</v>
          </cell>
        </row>
        <row r="308">
          <cell r="J308" t="str">
            <v>诸暨荣怀学校</v>
          </cell>
        </row>
        <row r="312">
          <cell r="C312" t="str">
            <v>ZJSKTSB2017-259</v>
          </cell>
        </row>
        <row r="312">
          <cell r="F312" t="str">
            <v>构建“贤文化”为引领的专兼职师资队伍的研究与实践</v>
          </cell>
          <cell r="G312" t="str">
            <v>寿祖平</v>
          </cell>
        </row>
        <row r="312">
          <cell r="J312" t="str">
            <v>诸暨技师学院</v>
          </cell>
        </row>
        <row r="314">
          <cell r="C314" t="str">
            <v>ZJSKTSB2017-261</v>
          </cell>
        </row>
        <row r="314">
          <cell r="F314" t="str">
            <v>基于焦点解决视角的教师培训实践探索——以诸暨市90学分培训为例</v>
          </cell>
          <cell r="G314" t="str">
            <v>斯怡安</v>
          </cell>
        </row>
        <row r="314">
          <cell r="J314" t="str">
            <v>诸暨市教师进修学校</v>
          </cell>
        </row>
        <row r="316">
          <cell r="C316" t="str">
            <v>ZJSKTSB2017-251</v>
          </cell>
        </row>
        <row r="316">
          <cell r="F316" t="str">
            <v>基于名师工作室引领的教师专业发展策略研究——以柯桥区艺术名师工作室为例</v>
          </cell>
          <cell r="G316" t="str">
            <v>李雅芬</v>
          </cell>
        </row>
        <row r="316">
          <cell r="J316" t="str">
            <v>绍兴市柯桥区教师发展中心</v>
          </cell>
        </row>
        <row r="317">
          <cell r="C317" t="str">
            <v>ZJSKTSB2017-15</v>
          </cell>
        </row>
        <row r="317">
          <cell r="F317" t="str">
            <v>乡村学校“共读课程”的尝试实践研究</v>
          </cell>
          <cell r="G317" t="str">
            <v>季科平</v>
          </cell>
        </row>
        <row r="317">
          <cell r="J317" t="str">
            <v>绍兴市柯桥区漓渚镇中心小学</v>
          </cell>
        </row>
        <row r="318">
          <cell r="C318" t="str">
            <v>ZJSKTSB2017-250</v>
          </cell>
        </row>
        <row r="318">
          <cell r="F318" t="str">
            <v>“云骨思享会”引领下的教师校本研修模式与策略研究</v>
          </cell>
          <cell r="G318" t="str">
            <v>李国娟</v>
          </cell>
        </row>
        <row r="318">
          <cell r="J318" t="str">
            <v>绍兴市柯桥区柯岩中心小学</v>
          </cell>
        </row>
        <row r="319">
          <cell r="C319" t="str">
            <v>ZJSKTSB2017-248</v>
          </cell>
        </row>
        <row r="319">
          <cell r="F319" t="str">
            <v>建“学习共同体”促语文教师专业发展的策略研究</v>
          </cell>
          <cell r="G319" t="str">
            <v>赵秀琴</v>
          </cell>
        </row>
        <row r="319">
          <cell r="J319" t="str">
            <v>绍兴市柯桥区马鞍镇中心小学</v>
          </cell>
        </row>
        <row r="321">
          <cell r="C321" t="str">
            <v>ZJSKTSB2017-241</v>
          </cell>
        </row>
        <row r="321">
          <cell r="F321" t="str">
            <v>高中生国学经典阅读的课堂教学结构研究</v>
          </cell>
          <cell r="G321" t="str">
            <v>李莉</v>
          </cell>
        </row>
        <row r="321">
          <cell r="J321" t="str">
            <v>浙江省绍兴鲁迅中学</v>
          </cell>
        </row>
        <row r="323">
          <cell r="C323" t="str">
            <v>ZJSKTSB2017-243</v>
          </cell>
        </row>
        <row r="323">
          <cell r="F323" t="str">
            <v>基于核心素养的技术与工程教学实践研究</v>
          </cell>
          <cell r="G323" t="str">
            <v>孟王芳</v>
          </cell>
        </row>
        <row r="323">
          <cell r="J323" t="str">
            <v>绍兴市柯桥区鉴湖小学</v>
          </cell>
        </row>
        <row r="324">
          <cell r="C324" t="str">
            <v>ZJSKTSB2017-249</v>
          </cell>
        </row>
        <row r="324">
          <cell r="F324" t="str">
            <v>幼儿园“幸福课程”的建构与实施</v>
          </cell>
          <cell r="G324" t="str">
            <v>孙海英</v>
          </cell>
        </row>
        <row r="324">
          <cell r="J324" t="str">
            <v>绍兴市柯桥区华舍中心幼儿园</v>
          </cell>
        </row>
        <row r="326">
          <cell r="C326" t="str">
            <v>ZJFGK2016-233</v>
          </cell>
        </row>
        <row r="326">
          <cell r="F326" t="str">
            <v>跨学科青年教师成长工作室建设理论和实践</v>
          </cell>
          <cell r="G326" t="str">
            <v>俞和军</v>
          </cell>
        </row>
        <row r="326">
          <cell r="J326" t="str">
            <v>绍兴市柯桥区华舍中学</v>
          </cell>
        </row>
        <row r="330">
          <cell r="C330" t="str">
            <v>ZJFGK2016-242</v>
          </cell>
        </row>
        <row r="330">
          <cell r="F330" t="str">
            <v>基于90后生存状态的新教师培养策略研究</v>
          </cell>
          <cell r="G330" t="str">
            <v>何赛峰</v>
          </cell>
        </row>
        <row r="330">
          <cell r="J330" t="str">
            <v>新昌县教师进修学校</v>
          </cell>
        </row>
        <row r="332">
          <cell r="C332" t="str">
            <v>ZJFGK2016-014</v>
          </cell>
        </row>
        <row r="332">
          <cell r="F332" t="str">
            <v>区域推进信息技术应用能力提升工程培训模式的实践研究</v>
          </cell>
          <cell r="G332" t="str">
            <v>夏勇</v>
          </cell>
        </row>
        <row r="332">
          <cell r="J332" t="str">
            <v>绍兴市越城区教师发展中心</v>
          </cell>
        </row>
        <row r="333">
          <cell r="C333" t="str">
            <v>ZJFGK2016-247</v>
          </cell>
        </row>
        <row r="333">
          <cell r="F333" t="str">
            <v>基于“灵性读写”课程的建构提升教师核心素养的研究</v>
          </cell>
          <cell r="G333" t="str">
            <v>刘春文</v>
          </cell>
        </row>
        <row r="333">
          <cell r="J333" t="str">
            <v>教师发展中心</v>
          </cell>
        </row>
        <row r="334">
          <cell r="C334" t="str">
            <v>ZJSKTSB2017-374</v>
          </cell>
        </row>
        <row r="334">
          <cell r="F334" t="str">
            <v>因“地”置“疑”，以“学”促“教”－追踪农村小学科学新教师实验教学成长的研究</v>
          </cell>
          <cell r="G334" t="str">
            <v>吴壮志</v>
          </cell>
        </row>
        <row r="334">
          <cell r="J334" t="str">
            <v>浦江县黄宅镇前陈中心小学</v>
          </cell>
        </row>
        <row r="335">
          <cell r="C335" t="str">
            <v>ZJSKTSB2017-370</v>
          </cell>
        </row>
        <row r="335">
          <cell r="F335" t="str">
            <v>以星级课堂为支点，促进语文教师专业发展的实践研究</v>
          </cell>
          <cell r="G335" t="str">
            <v>周光道</v>
          </cell>
        </row>
        <row r="335">
          <cell r="J335" t="str">
            <v>浦江县南苑小学</v>
          </cell>
        </row>
        <row r="336">
          <cell r="C336" t="str">
            <v>ZJSKTSB2017-372</v>
          </cell>
        </row>
        <row r="336">
          <cell r="G336" t="str">
            <v>楼春红</v>
          </cell>
        </row>
        <row r="336">
          <cell r="J336" t="str">
            <v>浦江县黄宅镇中心小学</v>
          </cell>
        </row>
        <row r="337">
          <cell r="C337" t="str">
            <v>ZJSKTSB2017-378</v>
          </cell>
        </row>
        <row r="337">
          <cell r="F337" t="str">
            <v>小学教师校本培训项目化管理的策略研究</v>
          </cell>
          <cell r="G337" t="str">
            <v>徐丹红</v>
          </cell>
        </row>
        <row r="337">
          <cell r="J337" t="str">
            <v>浦江县虞宅乡中心小学</v>
          </cell>
        </row>
        <row r="338">
          <cell r="C338" t="str">
            <v>ZJSKTSB2017-373</v>
          </cell>
        </row>
        <row r="338">
          <cell r="F338" t="str">
            <v>借助课程整合提升农村教师的教学素养的实践研究</v>
          </cell>
          <cell r="G338" t="str">
            <v>傅鑫森</v>
          </cell>
        </row>
        <row r="338">
          <cell r="J338" t="str">
            <v>浦江县黄宅镇第二小学</v>
          </cell>
        </row>
        <row r="339">
          <cell r="C339" t="str">
            <v>ZJSKTSB2017-375</v>
          </cell>
        </row>
        <row r="339">
          <cell r="F339" t="str">
            <v>学校家文化助力年级部建设的价值性研究</v>
          </cell>
          <cell r="G339" t="str">
            <v>周朝耀</v>
          </cell>
        </row>
        <row r="339">
          <cell r="J339" t="str">
            <v>浦江县郑宅镇中心小学</v>
          </cell>
        </row>
        <row r="340">
          <cell r="C340" t="str">
            <v>ZJSKTSB2017-368</v>
          </cell>
        </row>
        <row r="340">
          <cell r="F340" t="str">
            <v>小学古诗词文本解读向教学策略转化的实践研究</v>
          </cell>
          <cell r="G340" t="str">
            <v>朱柏烽</v>
          </cell>
        </row>
        <row r="340">
          <cell r="J340" t="str">
            <v>浦江县龙峰国际学校</v>
          </cell>
        </row>
        <row r="341">
          <cell r="C341" t="str">
            <v>ZJFGK2016_318</v>
          </cell>
        </row>
        <row r="341">
          <cell r="F341" t="str">
            <v>基于“首席教师制”的新锐教师梯度培养实践研究</v>
          </cell>
          <cell r="G341" t="str">
            <v>洪玉珍</v>
          </cell>
        </row>
        <row r="341">
          <cell r="J341" t="str">
            <v>浦江县龙峰国际学校</v>
          </cell>
        </row>
        <row r="342">
          <cell r="C342" t="str">
            <v>ZJSKTSB2017-380</v>
          </cell>
        </row>
        <row r="342">
          <cell r="F342" t="str">
            <v>互联网模式下教师阅读教学创新的实践和研究</v>
          </cell>
          <cell r="G342" t="str">
            <v>鲍淑云</v>
          </cell>
        </row>
        <row r="342">
          <cell r="J342" t="str">
            <v>浦江县浦阳第五小学</v>
          </cell>
        </row>
        <row r="343">
          <cell r="C343" t="str">
            <v>ZJSKTSB2017-367</v>
          </cell>
        </row>
        <row r="343">
          <cell r="F343" t="str">
            <v>建构“小组循环调查模式”，着力提升调查探究有效性的实践研究</v>
          </cell>
          <cell r="G343" t="str">
            <v>黄双丽</v>
          </cell>
        </row>
        <row r="343">
          <cell r="J343" t="str">
            <v>浦江县实验小学</v>
          </cell>
        </row>
        <row r="344">
          <cell r="C344" t="str">
            <v>ZJSKTSB2017-364</v>
          </cell>
        </row>
        <row r="344">
          <cell r="F344" t="str">
            <v>初中道德与法治“四化三型”  课程重构与拓展研究</v>
          </cell>
          <cell r="G344" t="str">
            <v>任渲栋</v>
          </cell>
        </row>
        <row r="344">
          <cell r="J344" t="str">
            <v>浦江县实验中学</v>
          </cell>
        </row>
        <row r="356">
          <cell r="C356" t="str">
            <v>ZJSKTSB2017-27</v>
          </cell>
        </row>
        <row r="356">
          <cell r="F356" t="str">
            <v>深化课改背景下区域性小学科学青年教师专业化成长的策略研究</v>
          </cell>
          <cell r="G356" t="str">
            <v>任桂良</v>
          </cell>
        </row>
        <row r="356">
          <cell r="J356" t="str">
            <v>衢州市衢江区教育局教研室</v>
          </cell>
        </row>
        <row r="357">
          <cell r="C357" t="str">
            <v>ZJSKTSB2017-412</v>
          </cell>
        </row>
        <row r="357">
          <cell r="F357" t="str">
            <v>“完全组阁制”视角下的学校管理模式实践研究</v>
          </cell>
          <cell r="G357" t="str">
            <v>周华</v>
          </cell>
        </row>
        <row r="357">
          <cell r="J357" t="str">
            <v>浙江省龙游中学</v>
          </cell>
        </row>
        <row r="358">
          <cell r="C358" t="str">
            <v>ZJSKTSB2017-413</v>
          </cell>
        </row>
        <row r="358">
          <cell r="F358" t="str">
            <v>“课题群+浸润式”小学语文统编教材区域培训的研究</v>
          </cell>
          <cell r="G358" t="str">
            <v>赖春梅</v>
          </cell>
        </row>
        <row r="358">
          <cell r="J358" t="str">
            <v>衢州市龙游县教师进修学校</v>
          </cell>
        </row>
        <row r="359">
          <cell r="C359" t="str">
            <v>ZJSKTSB2017-26</v>
          </cell>
        </row>
        <row r="359">
          <cell r="F359" t="str">
            <v>以数学核心经验为导向的幼儿园数学教育生活化的实践研究</v>
          </cell>
          <cell r="G359" t="str">
            <v>周玉芳</v>
          </cell>
        </row>
        <row r="359">
          <cell r="J359" t="str">
            <v>江山市江滨幼儿园</v>
          </cell>
        </row>
        <row r="360">
          <cell r="C360" t="str">
            <v>ZJSKTSB2017-383</v>
          </cell>
        </row>
        <row r="360">
          <cell r="F360" t="str">
            <v>漫步云台 借力管理：依托教育云平台推进县域校本研修管理的实践研究</v>
          </cell>
          <cell r="G360" t="str">
            <v>刘超军</v>
          </cell>
        </row>
        <row r="360">
          <cell r="J360" t="str">
            <v>江山市教师进修学校</v>
          </cell>
        </row>
        <row r="361">
          <cell r="C361" t="str">
            <v>ZJSKTSB2017-384</v>
          </cell>
        </row>
        <row r="361">
          <cell r="F361" t="str">
            <v>依托520校本研修模式，促进教师专业发展的研究</v>
          </cell>
          <cell r="G361" t="str">
            <v>姜玲</v>
          </cell>
        </row>
        <row r="361">
          <cell r="J361" t="str">
            <v>江山市城南小学</v>
          </cell>
        </row>
        <row r="362">
          <cell r="C362" t="str">
            <v>ZJSKTSB2017-385</v>
          </cell>
        </row>
        <row r="362">
          <cell r="F362" t="str">
            <v>培养农村小学独具匠心的“研究型教师“的实践研究</v>
          </cell>
          <cell r="G362" t="str">
            <v>王小惠</v>
          </cell>
        </row>
        <row r="362">
          <cell r="J362" t="str">
            <v>江山市大溪滩小学</v>
          </cell>
        </row>
        <row r="367">
          <cell r="C367" t="str">
            <v>ZJSKTSB2017-390</v>
          </cell>
        </row>
        <row r="367">
          <cell r="F367" t="str">
            <v>加强农村初中备课组建设的实践研究</v>
          </cell>
          <cell r="G367" t="str">
            <v>黄方华</v>
          </cell>
        </row>
        <row r="367">
          <cell r="J367" t="str">
            <v>江山市长台初中</v>
          </cell>
        </row>
        <row r="371">
          <cell r="C371" t="str">
            <v>ZJSKTSB2017-394</v>
          </cell>
        </row>
        <row r="371">
          <cell r="F371" t="str">
            <v>幼儿“田园式”绘画的活动设计与实施</v>
          </cell>
          <cell r="G371" t="str">
            <v>邱佳</v>
          </cell>
        </row>
        <row r="371">
          <cell r="J371" t="str">
            <v>江山市贺村镇吴村幼儿园</v>
          </cell>
        </row>
        <row r="372">
          <cell r="C372" t="str">
            <v>ZJSKTSB 2017-395</v>
          </cell>
        </row>
        <row r="372">
          <cell r="F372" t="str">
            <v>以园本课程为导向，培养大班幼儿财商能力的研究</v>
          </cell>
          <cell r="G372" t="str">
            <v>杨笑笑</v>
          </cell>
        </row>
        <row r="372">
          <cell r="J372" t="str">
            <v>江山市江滨幼儿园</v>
          </cell>
        </row>
        <row r="373">
          <cell r="C373" t="str">
            <v>ZJSKTSB2017-396</v>
          </cell>
        </row>
        <row r="373">
          <cell r="F373" t="str">
            <v>依托拓展课进行古诗词多元化课程整合的研究</v>
          </cell>
          <cell r="G373" t="str">
            <v>朱丽云</v>
          </cell>
        </row>
        <row r="373">
          <cell r="J373" t="str">
            <v>江山市碗窑小学</v>
          </cell>
        </row>
        <row r="376">
          <cell r="C376" t="str">
            <v>ZJSKTSB2017-400</v>
          </cell>
        </row>
        <row r="376">
          <cell r="F376" t="str">
            <v>中职教师专业化发展路径的研究与实践</v>
          </cell>
          <cell r="G376" t="str">
            <v>张容</v>
          </cell>
        </row>
        <row r="376">
          <cell r="J376" t="str">
            <v>江山中等专业学校</v>
          </cell>
        </row>
        <row r="380">
          <cell r="C380" t="str">
            <v>ZJSKTSB2017-404</v>
          </cell>
        </row>
        <row r="380">
          <cell r="F380" t="str">
            <v>依托专家工作站，引领青年教师专业成长的校本培训研究</v>
          </cell>
          <cell r="G380" t="str">
            <v>鲍军伟</v>
          </cell>
        </row>
        <row r="380">
          <cell r="J380" t="str">
            <v>开化二中</v>
          </cell>
        </row>
        <row r="382">
          <cell r="C382" t="str">
            <v>ZJSKTSB2017-406</v>
          </cell>
        </row>
        <row r="382">
          <cell r="F382" t="str">
            <v>农村小学新入职教师专业成长的实践研究</v>
          </cell>
          <cell r="G382" t="str">
            <v>姜宏燕</v>
          </cell>
        </row>
        <row r="382">
          <cell r="J382" t="str">
            <v>开化县华埠镇中心小学</v>
          </cell>
        </row>
        <row r="383">
          <cell r="C383" t="str">
            <v>ZJSKTSB2017-407</v>
          </cell>
        </row>
        <row r="383">
          <cell r="F383" t="str">
            <v>利用说课提高教师对教材理解力的研究</v>
          </cell>
          <cell r="G383" t="str">
            <v>方琦</v>
          </cell>
        </row>
        <row r="383">
          <cell r="J383" t="str">
            <v>衢州市开化县实验幼儿园</v>
          </cell>
        </row>
        <row r="388">
          <cell r="C388" t="str">
            <v>ZJFGK    2016-359</v>
          </cell>
        </row>
        <row r="388">
          <cell r="F388" t="str">
            <v>依托片区联动研修模式促进幼儿教师分层培训的实践研究</v>
          </cell>
          <cell r="G388" t="str">
            <v>陈俊君</v>
          </cell>
        </row>
        <row r="388">
          <cell r="J388" t="str">
            <v>莲都区机关幼儿园</v>
          </cell>
        </row>
        <row r="391">
          <cell r="C391" t="str">
            <v>ZJFGK2016-360</v>
          </cell>
        </row>
        <row r="391">
          <cell r="F391" t="str">
            <v>构建“蛛网”教研共同体，探索提升幼儿园校本教研策略</v>
          </cell>
          <cell r="G391" t="str">
            <v>要丽</v>
          </cell>
        </row>
        <row r="391">
          <cell r="J391" t="str">
            <v>莲都区雅溪镇中心幼儿园</v>
          </cell>
        </row>
        <row r="395">
          <cell r="C395" t="str">
            <v>ZJFGK2016-365</v>
          </cell>
        </row>
        <row r="395">
          <cell r="F395" t="str">
            <v>以城乡教育共同体为载体，促进教师城乡交流机制的研究与实践</v>
          </cell>
          <cell r="G395" t="str">
            <v>张绍军</v>
          </cell>
        </row>
        <row r="395">
          <cell r="J395" t="str">
            <v>莲都区城北小学</v>
          </cell>
        </row>
        <row r="398">
          <cell r="C398" t="str">
            <v>ZJFGK2016-358</v>
          </cell>
        </row>
        <row r="398">
          <cell r="F398" t="str">
            <v>引领教师专业发展的学校管理改进研究</v>
          </cell>
          <cell r="G398" t="str">
            <v>胡军华</v>
          </cell>
        </row>
        <row r="398">
          <cell r="J398" t="str">
            <v>莲都区教师进修学校</v>
          </cell>
        </row>
        <row r="401">
          <cell r="C401" t="str">
            <v>ZJKGK 2016-252</v>
          </cell>
        </row>
        <row r="401">
          <cell r="F401" t="str">
            <v>依托“名师工作室”的教师研训方略与可持续发展路径的研究</v>
          </cell>
          <cell r="G401" t="str">
            <v>蒋海瓯</v>
          </cell>
        </row>
        <row r="401">
          <cell r="J401" t="str">
            <v>青田县教师进修学校</v>
          </cell>
        </row>
        <row r="403">
          <cell r="C403" t="str">
            <v>ZJSKTSB 2017-327</v>
          </cell>
        </row>
        <row r="403">
          <cell r="F403" t="str">
            <v>“高考新政”背景下高中教育教学“新变革”的探索与研究</v>
          </cell>
          <cell r="G403" t="str">
            <v>蒋颖莹</v>
          </cell>
        </row>
        <row r="403">
          <cell r="J403" t="str">
            <v>青田县职业技术学校</v>
          </cell>
        </row>
        <row r="407">
          <cell r="C407" t="str">
            <v>ZJSKTSB2017-329</v>
          </cell>
        </row>
        <row r="407">
          <cell r="F407" t="str">
            <v>基于《历史与社会作业本》功能的学教实践研究</v>
          </cell>
          <cell r="G407" t="str">
            <v>陈兴勇</v>
          </cell>
        </row>
        <row r="407">
          <cell r="J407" t="str">
            <v>青田县华侨中学</v>
          </cell>
        </row>
        <row r="408">
          <cell r="C408" t="str">
            <v>ZJSKTSB2017-308</v>
          </cell>
        </row>
        <row r="408">
          <cell r="F408" t="str">
            <v>聚焦思维品质，提升教师专业发展——小学英语教研组校本培训实践与研究</v>
          </cell>
          <cell r="G408" t="str">
            <v>林芬芬</v>
          </cell>
        </row>
        <row r="408">
          <cell r="J408" t="str">
            <v>景宁县第一实验小学</v>
          </cell>
        </row>
        <row r="409">
          <cell r="C409" t="str">
            <v>ZJSKTSB2017-309</v>
          </cell>
        </row>
        <row r="409">
          <cell r="F409" t="str">
            <v>基于提升普通高中青年教师教学素养的探究和实践——摭谈景宁中学“致远班”的研修路径</v>
          </cell>
          <cell r="G409" t="str">
            <v>邢方方</v>
          </cell>
        </row>
        <row r="409">
          <cell r="J409" t="str">
            <v>景宁畲族自治县景宁中学</v>
          </cell>
        </row>
        <row r="412">
          <cell r="C412" t="str">
            <v>ZJSKTSB2017-312</v>
          </cell>
        </row>
        <row r="412">
          <cell r="F412" t="str">
            <v>农村薄弱普通高中生态课堂改革研究与实践</v>
          </cell>
          <cell r="G412" t="str">
            <v>夏建民</v>
          </cell>
        </row>
        <row r="412">
          <cell r="J412" t="str">
            <v>景宁畲族自治县景宁中学</v>
          </cell>
        </row>
        <row r="415">
          <cell r="C415" t="str">
            <v>ZJSKTSB2017-324</v>
          </cell>
        </row>
        <row r="415">
          <cell r="F415" t="str">
            <v>依托名师工作室促进山区教师专业成长的行动研究</v>
          </cell>
          <cell r="G415" t="str">
            <v>吴锦</v>
          </cell>
        </row>
        <row r="415">
          <cell r="J415" t="str">
            <v>庆元县教师进修学校</v>
          </cell>
        </row>
        <row r="416">
          <cell r="C416" t="str">
            <v>ZJSKTSB2017-325</v>
          </cell>
        </row>
        <row r="416">
          <cell r="F416" t="str">
            <v>依托家乡铅笔资源开展“玩转铅笔”园本课程建设的实践与研究</v>
          </cell>
          <cell r="G416" t="str">
            <v>吴东霞</v>
          </cell>
        </row>
        <row r="416">
          <cell r="J416" t="str">
            <v>庆元县竹口镇中心幼儿园</v>
          </cell>
        </row>
        <row r="417">
          <cell r="C417" t="str">
            <v>ZJSKTSB2017-318</v>
          </cell>
        </row>
        <row r="417">
          <cell r="F417" t="str">
            <v>基于“学为中心”的农村初中数学分层选修教学实践研究</v>
          </cell>
          <cell r="G417" t="str">
            <v>吕维进</v>
          </cell>
        </row>
        <row r="417">
          <cell r="J417" t="str">
            <v>缙云县壶滨初中</v>
          </cell>
        </row>
        <row r="418">
          <cell r="C418" t="str">
            <v>ZJSKTSB
2017-215</v>
          </cell>
        </row>
        <row r="418">
          <cell r="F418" t="str">
            <v>“地理实践力”核心素养培养策略研究</v>
          </cell>
          <cell r="G418" t="str">
            <v>王卫兴</v>
          </cell>
        </row>
        <row r="418">
          <cell r="J418" t="str">
            <v>临海市回浦中学</v>
          </cell>
        </row>
        <row r="419">
          <cell r="C419" t="str">
            <v>ZJSKTSB
2017-217</v>
          </cell>
        </row>
        <row r="419">
          <cell r="F419" t="str">
            <v>基于本真的小学数学目标驱动型课堂的探索</v>
          </cell>
          <cell r="G419" t="str">
            <v>陈选峰</v>
          </cell>
        </row>
        <row r="419">
          <cell r="J419" t="str">
            <v>台州临海市哲商小学</v>
          </cell>
        </row>
        <row r="420">
          <cell r="C420" t="str">
            <v>ZJSKTSB2017-213</v>
          </cell>
        </row>
        <row r="420">
          <cell r="F420" t="str">
            <v>论述文写作思维品质提升之研究</v>
          </cell>
          <cell r="G420" t="str">
            <v>洪方煜</v>
          </cell>
        </row>
        <row r="420">
          <cell r="J420" t="str">
            <v>浙江省台州中学</v>
          </cell>
        </row>
        <row r="421">
          <cell r="C421" t="str">
            <v>ZJSKTSB
2017-210</v>
          </cell>
        </row>
        <row r="421">
          <cell r="F421" t="str">
            <v>小学数学计算复习课教学设计的实践与研究</v>
          </cell>
          <cell r="G421" t="str">
            <v>朱希萍</v>
          </cell>
        </row>
        <row r="421">
          <cell r="J421" t="str">
            <v>临海市大洋小学</v>
          </cell>
        </row>
        <row r="422">
          <cell r="C422" t="str">
            <v>ZJSKTSB
2017-216</v>
          </cell>
        </row>
        <row r="422">
          <cell r="F422" t="str">
            <v>小学数学审辩式课堂教学实践研究</v>
          </cell>
          <cell r="G422" t="str">
            <v>杨灵君</v>
          </cell>
        </row>
        <row r="422">
          <cell r="J422" t="str">
            <v>临海市回浦实验小学</v>
          </cell>
        </row>
        <row r="423">
          <cell r="C423" t="str">
            <v>ZJSKTSB    2017-225</v>
          </cell>
        </row>
        <row r="423">
          <cell r="F423" t="str">
            <v>基于核心素养的高中数学新课程校本化研究</v>
          </cell>
          <cell r="G423" t="str">
            <v>孙军波</v>
          </cell>
        </row>
        <row r="423">
          <cell r="J423" t="str">
            <v>温岭中学</v>
          </cell>
        </row>
        <row r="424">
          <cell r="C424" t="str">
            <v>ZJSKTSB2017-14</v>
          </cell>
        </row>
        <row r="424">
          <cell r="F424" t="str">
            <v>学习进阶理念下的科学教师群体成长研究</v>
          </cell>
          <cell r="G424" t="str">
            <v>颜伟云</v>
          </cell>
        </row>
        <row r="424">
          <cell r="J424" t="str">
            <v>台州市白云中学</v>
          </cell>
        </row>
        <row r="425">
          <cell r="C425" t="str">
            <v>ZJSKTSB
2017-219</v>
          </cell>
        </row>
        <row r="425">
          <cell r="F425" t="str">
            <v>中职计算机应用专业核心课程教学资源库的开发与研究</v>
          </cell>
          <cell r="G425" t="str">
            <v>朱学武</v>
          </cell>
        </row>
        <row r="425">
          <cell r="J425" t="str">
            <v>临海市高级职业中学</v>
          </cell>
        </row>
        <row r="426">
          <cell r="C426" t="str">
            <v>ZJSKTSB    2017-228</v>
          </cell>
        </row>
        <row r="426">
          <cell r="F426" t="str">
            <v>小学生数学阅读能力培养的实践研究</v>
          </cell>
          <cell r="G426" t="str">
            <v>黄珍珍</v>
          </cell>
        </row>
        <row r="426">
          <cell r="J426" t="str">
            <v>温岭市锦园小学</v>
          </cell>
        </row>
        <row r="428">
          <cell r="C428" t="str">
            <v>ZJSKTSB    2017-13</v>
          </cell>
        </row>
        <row r="428">
          <cell r="F428" t="str">
            <v>提升小学美术教师地域课程资源开发能力的行动研究</v>
          </cell>
          <cell r="G428" t="str">
            <v>黄美华</v>
          </cell>
        </row>
        <row r="428">
          <cell r="J428" t="str">
            <v>温岭市教师教育学院</v>
          </cell>
        </row>
        <row r="429">
          <cell r="C429" t="str">
            <v>ZJSKTSB
 2017-214</v>
          </cell>
        </row>
        <row r="429">
          <cell r="F429" t="str">
            <v>以学生经验为基点的初中写作教学研究</v>
          </cell>
          <cell r="G429" t="str">
            <v>林彬</v>
          </cell>
        </row>
        <row r="429">
          <cell r="J429" t="str">
            <v>临海市外国语学校</v>
          </cell>
        </row>
        <row r="430">
          <cell r="C430" t="str">
            <v>ZJSKTSB2017-231</v>
          </cell>
        </row>
        <row r="430">
          <cell r="F430" t="str">
            <v>选文功能下小学语文“语用”教学的实践研究</v>
          </cell>
          <cell r="G430" t="str">
            <v>周再飞</v>
          </cell>
        </row>
        <row r="430">
          <cell r="J430" t="str">
            <v>天台县实验小学</v>
          </cell>
        </row>
        <row r="431">
          <cell r="C431" t="str">
            <v>ZJFGK    2016-190</v>
          </cell>
        </row>
        <row r="431">
          <cell r="F431" t="str">
            <v>基于NSEFC阅读文本的高中英语“概要写作”教学研究</v>
          </cell>
          <cell r="G431" t="str">
            <v>张宝珍</v>
          </cell>
        </row>
        <row r="431">
          <cell r="J431" t="str">
            <v>三门县教师发展中心/浙江省三门中学</v>
          </cell>
        </row>
        <row r="432">
          <cell r="C432" t="str">
            <v>ZJFGK2016-291</v>
          </cell>
        </row>
        <row r="432">
          <cell r="F432" t="str">
            <v>县（市）级教师进修学校培训师队伍建设的研究</v>
          </cell>
          <cell r="G432" t="str">
            <v>廖云法</v>
          </cell>
        </row>
        <row r="432">
          <cell r="J432" t="str">
            <v>温岭市教师教育学院</v>
          </cell>
        </row>
        <row r="448">
          <cell r="C448" t="str">
            <v>ZJSKISB2017-439</v>
          </cell>
        </row>
        <row r="448">
          <cell r="F448" t="str">
            <v>名师工作室挂牌名师与渔农村教师教学结对帮扶的模式建构——以舟山群岛新区为例</v>
          </cell>
          <cell r="G448" t="str">
            <v>王依群</v>
          </cell>
        </row>
        <row r="448">
          <cell r="J448" t="str">
            <v>舟山教育学院</v>
          </cell>
        </row>
        <row r="449">
          <cell r="C449" t="str">
            <v>ZJSKTSB2017-415</v>
          </cell>
        </row>
        <row r="449">
          <cell r="F449" t="str">
            <v>基于课改背景下农村初中小规模学校协同研修机制的建构与实施</v>
          </cell>
          <cell r="G449" t="str">
            <v>陈红芬</v>
          </cell>
        </row>
        <row r="449">
          <cell r="J449" t="str">
            <v>定海区教师进修学校</v>
          </cell>
        </row>
        <row r="450">
          <cell r="C450" t="str">
            <v>ZJSKTSB2017-28</v>
          </cell>
        </row>
        <row r="450">
          <cell r="F450" t="str">
            <v>基于智慧校园下高中学科资源数字化建设的校本研训实践与研究</v>
          </cell>
          <cell r="G450" t="str">
            <v>宋远良</v>
          </cell>
        </row>
        <row r="450">
          <cell r="J450" t="str">
            <v>浙江省岱山中学</v>
          </cell>
        </row>
        <row r="452">
          <cell r="F452" t="str">
            <v>以当地特色资源为载体开发和乐拓展性课程群的实践与研究</v>
          </cell>
          <cell r="G452" t="str">
            <v>虞方兴</v>
          </cell>
        </row>
        <row r="452">
          <cell r="J452" t="str">
            <v>舟山市定海区干览中心学校</v>
          </cell>
        </row>
        <row r="453">
          <cell r="C453" t="str">
            <v>ZJSKTSB2017-440</v>
          </cell>
        </row>
        <row r="453">
          <cell r="F453" t="str">
            <v>组本研修提升教师命题素养的实践研究</v>
          </cell>
          <cell r="G453" t="str">
            <v>童海斌</v>
          </cell>
        </row>
        <row r="453">
          <cell r="J453" t="str">
            <v>舟山市普陀第二中学</v>
          </cell>
        </row>
        <row r="454">
          <cell r="C454" t="str">
            <v>ZJSKTSB2017-434</v>
          </cell>
        </row>
        <row r="454">
          <cell r="F454" t="str">
            <v>促进“深度学习”的小学数学课堂教学策略探索</v>
          </cell>
          <cell r="G454" t="str">
            <v>张娜</v>
          </cell>
        </row>
        <row r="454">
          <cell r="J454" t="str">
            <v>浙江省岱山实验学校</v>
          </cell>
        </row>
        <row r="455">
          <cell r="C455" t="str">
            <v>ZJSKTSB2017-28</v>
          </cell>
        </row>
        <row r="455">
          <cell r="F455" t="str">
            <v>偏远农村海岛小学“青研团”发展机制的实践与研究</v>
          </cell>
          <cell r="G455" t="str">
            <v>王 瑛</v>
          </cell>
        </row>
        <row r="455">
          <cell r="J455" t="str">
            <v>浙江省舟山市岱山县衢山镇敬业小学</v>
          </cell>
        </row>
        <row r="457">
          <cell r="F457" t="str">
            <v>微课题引领——农村学校教师专业再成长的校本行动研究</v>
          </cell>
          <cell r="G457" t="str">
            <v>王小平</v>
          </cell>
        </row>
        <row r="457">
          <cell r="J457" t="str">
            <v>舟山市定海区岑港中心学校</v>
          </cell>
        </row>
        <row r="458">
          <cell r="C458" t="str">
            <v>ZJSKTSB2017-433</v>
          </cell>
        </row>
        <row r="458">
          <cell r="F458" t="str">
            <v>“成长菜单”助推农村小规模学校青年教师专业化成长的研究</v>
          </cell>
          <cell r="G458" t="str">
            <v>金群杰</v>
          </cell>
        </row>
        <row r="458">
          <cell r="J458" t="str">
            <v>岱山县衢山镇万良中心小学</v>
          </cell>
        </row>
        <row r="471">
          <cell r="C471" t="str">
            <v>ZPMSMXZ  2017-174</v>
          </cell>
        </row>
        <row r="471">
          <cell r="F471" t="str">
            <v>基于认知冲突的政治课堂教学策略研究</v>
          </cell>
          <cell r="G471" t="str">
            <v>郭绍仪</v>
          </cell>
        </row>
        <row r="471">
          <cell r="J471" t="str">
            <v>宁波市北仑中学</v>
          </cell>
        </row>
        <row r="472">
          <cell r="C472" t="str">
            <v>ZPMSMXZ  2017-162</v>
          </cell>
        </row>
        <row r="472">
          <cell r="F472" t="str">
            <v>以素养为导向的思想政治教学评价策略的实践与研究</v>
          </cell>
          <cell r="G472" t="str">
            <v>胡震芳</v>
          </cell>
        </row>
        <row r="472">
          <cell r="J472" t="str">
            <v>浙江省衢州第二中学</v>
          </cell>
        </row>
        <row r="475">
          <cell r="C475" t="str">
            <v>ZPMSMXZ  2017-164</v>
          </cell>
        </row>
        <row r="475">
          <cell r="F475" t="str">
            <v>政治认同素养的课堂培育策略探索-以丽水市普高为例</v>
          </cell>
          <cell r="G475" t="str">
            <v>章根平</v>
          </cell>
        </row>
        <row r="475">
          <cell r="J475" t="str">
            <v>丽水市教育教学研究院</v>
          </cell>
        </row>
        <row r="480">
          <cell r="C480" t="str">
            <v>ZPMSMXZ  2017-228</v>
          </cell>
        </row>
        <row r="480">
          <cell r="F480" t="str">
            <v>普通高中学科建设的实践与研究</v>
          </cell>
          <cell r="G480" t="str">
            <v>叶惠良</v>
          </cell>
        </row>
        <row r="480">
          <cell r="J480" t="str">
            <v>宁波市第二中学</v>
          </cell>
        </row>
        <row r="482">
          <cell r="C482" t="str">
            <v>ZPMSMXZ  2017-178</v>
          </cell>
        </row>
        <row r="482">
          <cell r="F482" t="str">
            <v>基于大数据下高中教学诊断和靶向教学的研究</v>
          </cell>
          <cell r="G482" t="str">
            <v>潘晓升</v>
          </cell>
        </row>
        <row r="482">
          <cell r="J482" t="str">
            <v>天台县育青中学</v>
          </cell>
        </row>
        <row r="483">
          <cell r="C483" t="str">
            <v>ZPMSMXZ  2017-171</v>
          </cell>
        </row>
        <row r="483">
          <cell r="F483" t="str">
            <v>高中思想政治课堂教学中落实核心素养的策略</v>
          </cell>
          <cell r="G483" t="str">
            <v>梁淑敏</v>
          </cell>
        </row>
        <row r="483">
          <cell r="J483" t="str">
            <v>浙江省春晖中学</v>
          </cell>
        </row>
        <row r="484">
          <cell r="C484" t="str">
            <v>ZPMSMXZ2017-172</v>
          </cell>
        </row>
        <row r="484">
          <cell r="F484" t="str">
            <v>数据在高中政治教学诊断与改进中的应用研究</v>
          </cell>
          <cell r="G484" t="str">
            <v>鲁慧</v>
          </cell>
        </row>
        <row r="484">
          <cell r="J484" t="str">
            <v>浙江省平阳中学</v>
          </cell>
        </row>
        <row r="488">
          <cell r="C488" t="str">
            <v>ZPMSMXZ2017-124</v>
          </cell>
        </row>
        <row r="488">
          <cell r="F488" t="str">
            <v>“三玩一体式”幼儿园生活科学课程的构建研究</v>
          </cell>
          <cell r="G488" t="str">
            <v>叶一丹</v>
          </cell>
        </row>
        <row r="488">
          <cell r="J488" t="str">
            <v>温州市第四幼儿园</v>
          </cell>
        </row>
        <row r="489">
          <cell r="C489" t="str">
            <v>ZPMSMXZ2017-126</v>
          </cell>
        </row>
        <row r="489">
          <cell r="F489" t="str">
            <v>幼儿园探究性主题活动的实践与研究</v>
          </cell>
          <cell r="G489" t="str">
            <v>林晓萍</v>
          </cell>
        </row>
        <row r="489">
          <cell r="J489" t="str">
            <v>宁波市江北区槐树幼儿园</v>
          </cell>
        </row>
        <row r="492">
          <cell r="C492" t="str">
            <v>ZPMSMXZ2017-102</v>
          </cell>
        </row>
        <row r="492">
          <cell r="F492" t="str">
            <v> 幼儿园音乐教学名师工作坊研训模式的实践研究 </v>
          </cell>
          <cell r="G492" t="str">
            <v>颜瑶卿</v>
          </cell>
        </row>
        <row r="492">
          <cell r="J492" t="str">
            <v>杭州市胜利幼儿园</v>
          </cell>
        </row>
        <row r="495">
          <cell r="C495" t="str">
            <v>ZPMSMXZ2017-205 </v>
          </cell>
        </row>
        <row r="495">
          <cell r="F495" t="str">
            <v>泛视觉时代下高中美术鉴赏课堂设问研究</v>
          </cell>
          <cell r="G495" t="str">
            <v>傅庆明</v>
          </cell>
        </row>
        <row r="495">
          <cell r="J495" t="str">
            <v>义乌中学</v>
          </cell>
        </row>
        <row r="497">
          <cell r="C497" t="str">
            <v>ZPMSMXZ  2017-207</v>
          </cell>
        </row>
        <row r="497">
          <cell r="F497" t="str">
            <v>基于龙泉青瓷刻花技艺的传承和研究</v>
          </cell>
          <cell r="G497" t="str">
            <v>黄松强</v>
          </cell>
        </row>
        <row r="497">
          <cell r="J497" t="str">
            <v>龙泉市第一中学</v>
          </cell>
        </row>
        <row r="499">
          <cell r="C499" t="str">
            <v>ZPMSMXZ2017-209</v>
          </cell>
        </row>
        <row r="499">
          <cell r="F499" t="str">
            <v>高中美术鉴赏课“对话-审美”教学的行动研究</v>
          </cell>
          <cell r="G499" t="str">
            <v>祁森飚</v>
          </cell>
        </row>
        <row r="499">
          <cell r="J499" t="str">
            <v>浙江省柯桥中学</v>
          </cell>
        </row>
        <row r="500">
          <cell r="C500" t="str">
            <v>ZPMSMXZ  2017-211</v>
          </cell>
        </row>
        <row r="500">
          <cell r="F500" t="str">
            <v>高中美术鉴赏课堂“疑思”教学行动研究</v>
          </cell>
          <cell r="G500" t="str">
            <v>杨卫华</v>
          </cell>
        </row>
        <row r="500">
          <cell r="J500" t="str">
            <v>仙居县城峰中学</v>
          </cell>
        </row>
        <row r="501">
          <cell r="C501" t="str">
            <v>ZPMSMXZ2017-13</v>
          </cell>
        </row>
        <row r="501">
          <cell r="F501" t="str">
            <v>高中地理新教师培养的行动研究</v>
          </cell>
          <cell r="G501" t="str">
            <v>叶克鹏</v>
          </cell>
        </row>
        <row r="501">
          <cell r="J501" t="str">
            <v>温州市教师教育院</v>
          </cell>
        </row>
        <row r="502">
          <cell r="C502" t="str">
            <v>ZPMSMXZ2017-231</v>
          </cell>
        </row>
        <row r="502">
          <cell r="F502" t="str">
            <v>基于核心素养视角下高中生地理实践力的培养</v>
          </cell>
          <cell r="G502" t="str">
            <v>马海波</v>
          </cell>
        </row>
        <row r="502">
          <cell r="J502" t="str">
            <v>浙江省杭州学军中学</v>
          </cell>
        </row>
        <row r="505">
          <cell r="C505" t="str">
            <v>ZPMSMXZ2017-230</v>
          </cell>
        </row>
        <row r="505">
          <cell r="F505" t="str">
            <v>GIS辅助情境式教学模式研究</v>
          </cell>
          <cell r="G505" t="str">
            <v>袁启木</v>
          </cell>
        </row>
        <row r="505">
          <cell r="J505" t="str">
            <v>诸暨牌头中学</v>
          </cell>
        </row>
        <row r="508">
          <cell r="C508" t="str">
            <v>ZPMSMXZ2017-214</v>
          </cell>
        </row>
        <row r="508">
          <cell r="F508" t="str">
            <v>培养学生化学学科核心素养的教学时机的研究</v>
          </cell>
          <cell r="G508" t="str">
            <v>吴朝辉</v>
          </cell>
        </row>
        <row r="508">
          <cell r="J508" t="str">
            <v>浙江省东阳中学</v>
          </cell>
        </row>
        <row r="509">
          <cell r="C509" t="str">
            <v>ZPMSMXZ2017-215</v>
          </cell>
        </row>
        <row r="509">
          <cell r="F509" t="str">
            <v>促进核心素养落地的化学实验教学的实践研究</v>
          </cell>
          <cell r="G509" t="str">
            <v>陆燕海</v>
          </cell>
        </row>
        <row r="509">
          <cell r="J509" t="str">
            <v>德清县高级中学</v>
          </cell>
        </row>
        <row r="510">
          <cell r="C510" t="str">
            <v>ZPMSMXZ2017-216</v>
          </cell>
        </row>
        <row r="510">
          <cell r="F510" t="str">
            <v>思维可视化技术在高中化学复习教学中的应用实践研究</v>
          </cell>
          <cell r="G510" t="str">
            <v>俞水泉</v>
          </cell>
        </row>
        <row r="510">
          <cell r="J510" t="str">
            <v>绍兴市柯桥区钱清中学</v>
          </cell>
        </row>
        <row r="512">
          <cell r="C512" t="str">
            <v>ZPMSMXZ2017-218</v>
          </cell>
        </row>
        <row r="512">
          <cell r="F512" t="str">
            <v>“5R”原则在中学化学教学的实践与思考</v>
          </cell>
          <cell r="G512" t="str">
            <v>孙银河</v>
          </cell>
        </row>
        <row r="512">
          <cell r="J512" t="str">
            <v>温岭中学</v>
          </cell>
        </row>
        <row r="515">
          <cell r="C515" t="str">
            <v>ZPMSMXZ2017-221</v>
          </cell>
        </row>
        <row r="515">
          <cell r="F515" t="str">
            <v>基于核心素养的化学史教学研究及实践</v>
          </cell>
          <cell r="G515" t="str">
            <v>杨金凤</v>
          </cell>
        </row>
        <row r="515">
          <cell r="J515" t="str">
            <v>宁波市镇海中学</v>
          </cell>
        </row>
        <row r="520">
          <cell r="C520" t="str">
            <v>ZPMSMXZ2017-159</v>
          </cell>
        </row>
        <row r="520">
          <cell r="F520" t="str">
            <v>中职学校外贸专业微课教学的实践与研究</v>
          </cell>
          <cell r="G520" t="str">
            <v>张晓晨</v>
          </cell>
        </row>
        <row r="520">
          <cell r="J520" t="str">
            <v>温州华侨职业中等专业学校</v>
          </cell>
        </row>
        <row r="522">
          <cell r="C522" t="str">
            <v>ZPMSMXZ2017-161</v>
          </cell>
        </row>
        <row r="522">
          <cell r="F522" t="str">
            <v>服装专业系列选修课程开发的实践研究</v>
          </cell>
          <cell r="G522" t="str">
            <v>张益女</v>
          </cell>
        </row>
        <row r="522">
          <cell r="J522" t="str">
            <v>慈溪市锦堂高级职业中学</v>
          </cell>
        </row>
        <row r="525">
          <cell r="C525" t="str">
            <v>ZPMSMXZ2017-132</v>
          </cell>
        </row>
        <row r="525">
          <cell r="F525" t="str">
            <v>电类专业课“以项目为导向，理实一体化”教学模式的实践与研究</v>
          </cell>
          <cell r="G525" t="str">
            <v>王建西</v>
          </cell>
        </row>
        <row r="525">
          <cell r="J525" t="str">
            <v>云和县中等职业技术学校</v>
          </cell>
        </row>
        <row r="526">
          <cell r="C526" t="str">
            <v>ZPMSMXZ2017-133</v>
          </cell>
        </row>
        <row r="526">
          <cell r="F526" t="str">
            <v>基于核心素养的高中数学选修课程群建设</v>
          </cell>
          <cell r="G526" t="str">
            <v>陈华云</v>
          </cell>
        </row>
        <row r="526">
          <cell r="J526" t="str">
            <v>温州市第二外国语学校</v>
          </cell>
        </row>
        <row r="530">
          <cell r="C530" t="str">
            <v>ZPMSMXZ2017-137</v>
          </cell>
        </row>
        <row r="530">
          <cell r="F530" t="str">
            <v>中职电子技术应用专业实训课程目标量化评价的研究与实践</v>
          </cell>
          <cell r="G530" t="str">
            <v>张再益</v>
          </cell>
        </row>
        <row r="530">
          <cell r="J530" t="str">
            <v>瑞安市职业中等专业教育集团学校</v>
          </cell>
        </row>
        <row r="531">
          <cell r="C531" t="str">
            <v>ZPMSMXZ2017-138</v>
          </cell>
        </row>
        <row r="531">
          <cell r="F531" t="str">
            <v>构建初中数学小班化“适性课堂”的实践研究</v>
          </cell>
          <cell r="G531" t="str">
            <v>陈振锋</v>
          </cell>
        </row>
        <row r="531">
          <cell r="J531" t="str">
            <v>海宁市丁桥镇新仓初级中学</v>
          </cell>
        </row>
        <row r="534">
          <cell r="C534" t="str">
            <v>ZPMSMXZ  2017-201</v>
          </cell>
        </row>
        <row r="534">
          <cell r="F534" t="str">
            <v>基于学科核心素养的高中英语读写教学策略研究</v>
          </cell>
          <cell r="G534" t="str">
            <v>张强</v>
          </cell>
        </row>
        <row r="534">
          <cell r="J534" t="str">
            <v>平湖市东湖大道831号</v>
          </cell>
        </row>
        <row r="537">
          <cell r="C537" t="str">
            <v>ZPMSMXZ2017-203</v>
          </cell>
        </row>
        <row r="537">
          <cell r="F537" t="str">
            <v>基于核心素养的读后续写教学实践研究</v>
          </cell>
          <cell r="G537" t="str">
            <v>张音</v>
          </cell>
        </row>
        <row r="537">
          <cell r="J537" t="str">
            <v>临海市教育局教研室  </v>
          </cell>
        </row>
        <row r="539">
          <cell r="C539" t="str">
            <v>ZPMSMXZ2017-197</v>
          </cell>
        </row>
        <row r="539">
          <cell r="F539" t="str">
            <v>以思辨能力培养为目标的高中英语读写结合教学实践与研究</v>
          </cell>
          <cell r="G539" t="str">
            <v>王文伟</v>
          </cell>
        </row>
        <row r="539">
          <cell r="J539" t="str">
            <v>   浙江省义乌中学</v>
          </cell>
        </row>
        <row r="540">
          <cell r="C540" t="str">
            <v>ZPMSMXZ2017-9</v>
          </cell>
        </row>
        <row r="540">
          <cell r="F540" t="str">
            <v>论语研读与教师精神成长关系的探究</v>
          </cell>
          <cell r="G540" t="str">
            <v>江海</v>
          </cell>
        </row>
        <row r="540">
          <cell r="J540" t="str">
            <v>黄岩中学</v>
          </cell>
        </row>
        <row r="545">
          <cell r="C545" t="str">
            <v>ZPMSMXZ2017-144</v>
          </cell>
        </row>
        <row r="545">
          <cell r="F545" t="str">
            <v>高中生经典著作思辨读写的实践研究</v>
          </cell>
          <cell r="G545" t="str">
            <v>王静</v>
          </cell>
        </row>
        <row r="545">
          <cell r="J545" t="str">
            <v>宁波市镇海中学</v>
          </cell>
        </row>
        <row r="548">
          <cell r="C548" t="str">
            <v>ZJSKTSB    2017-6</v>
          </cell>
        </row>
        <row r="548">
          <cell r="F548" t="str">
            <v>核心素养下的高中作文实效训练体系构建研究</v>
          </cell>
          <cell r="G548" t="str">
            <v>朱伟</v>
          </cell>
        </row>
        <row r="548">
          <cell r="J548" t="str">
            <v>苍南县灵溪中学</v>
          </cell>
        </row>
        <row r="549">
          <cell r="C549" t="str">
            <v>ZPMSMXZ2017-148</v>
          </cell>
        </row>
        <row r="549">
          <cell r="F549" t="str">
            <v>高中“微作文”课程开发与设计</v>
          </cell>
          <cell r="G549" t="str">
            <v>程永超</v>
          </cell>
        </row>
        <row r="549">
          <cell r="J549" t="str">
            <v>温州第二高级中学</v>
          </cell>
        </row>
        <row r="552">
          <cell r="C552" t="str">
            <v>ZPMSMXZ2017-151</v>
          </cell>
        </row>
        <row r="552">
          <cell r="F552" t="str">
            <v>整本书阅读教学组织的可操作性研究</v>
          </cell>
          <cell r="G552" t="str">
            <v>季丰</v>
          </cell>
        </row>
        <row r="552">
          <cell r="J552" t="str">
            <v>浙江省富阳中学</v>
          </cell>
        </row>
        <row r="554">
          <cell r="C554" t="str">
            <v>ZPMSMXZ2017-154</v>
          </cell>
        </row>
        <row r="554">
          <cell r="F554" t="str">
            <v>“学术论著专题研讨”任务群内容框架研究</v>
          </cell>
          <cell r="G554" t="str">
            <v>林忠港</v>
          </cell>
        </row>
        <row r="554">
          <cell r="J554" t="str">
            <v>丽水市教育教学研究院</v>
          </cell>
        </row>
        <row r="555">
          <cell r="C555" t="str">
            <v>ZPMSMXZ2017-155</v>
          </cell>
        </row>
        <row r="555">
          <cell r="F555" t="str">
            <v>“交流”取向的高中议论文写作教学实践研究</v>
          </cell>
          <cell r="G555" t="str">
            <v>钱林波</v>
          </cell>
        </row>
        <row r="555">
          <cell r="J555" t="str">
            <v>浙江省春晖中学</v>
          </cell>
        </row>
        <row r="559">
          <cell r="C559" t="str">
            <v>ZPMSMXZ2017-191</v>
          </cell>
        </row>
        <row r="559">
          <cell r="F559" t="str">
            <v>J基于学科核心素养的学校体育健康课程实施研究</v>
          </cell>
          <cell r="G559" t="str">
            <v>项亮宏</v>
          </cell>
        </row>
        <row r="559">
          <cell r="J559" t="str">
            <v>青田县中学</v>
          </cell>
        </row>
        <row r="560">
          <cell r="C560" t="str">
            <v>ZPMSMXZ2017-185</v>
          </cell>
        </row>
        <row r="560">
          <cell r="F560" t="str">
            <v>“合作教学”方式在高中体育模块教学中的实践研究</v>
          </cell>
          <cell r="G560" t="str">
            <v>赵百东</v>
          </cell>
        </row>
        <row r="560">
          <cell r="J560" t="str">
            <v>杭州市第二中学</v>
          </cell>
        </row>
        <row r="561">
          <cell r="C561" t="str">
            <v>ZPMSMXZ2017-182</v>
          </cell>
        </row>
        <row r="561">
          <cell r="F561" t="str">
            <v>从教学内容的角度开展观评课的课例与模式研究</v>
          </cell>
          <cell r="G561" t="str">
            <v>祝芳</v>
          </cell>
        </row>
        <row r="561">
          <cell r="J561" t="str">
            <v>衢州一中</v>
          </cell>
        </row>
        <row r="562">
          <cell r="C562" t="str">
            <v>ZPMSMXZ2017-183</v>
          </cell>
        </row>
        <row r="562">
          <cell r="F562" t="str">
            <v>基于核心素养的高中体育“三四三”教学模式构建与研究</v>
          </cell>
          <cell r="G562" t="str">
            <v>黄香利</v>
          </cell>
        </row>
        <row r="562">
          <cell r="J562" t="str">
            <v>浙江省浦江中学</v>
          </cell>
        </row>
        <row r="569">
          <cell r="C569" t="str">
            <v>ZPMSMXZ2017-115</v>
          </cell>
        </row>
        <row r="569">
          <cell r="F569" t="str">
            <v>初中《科学》陈述性知识教学的视觉表征研究</v>
          </cell>
          <cell r="G569" t="str">
            <v>吕德明</v>
          </cell>
        </row>
        <row r="569">
          <cell r="J569" t="str">
            <v>温岭市城南中学</v>
          </cell>
        </row>
        <row r="570">
          <cell r="C570" t="str">
            <v>ZPMSMXZ 2017-113</v>
          </cell>
        </row>
        <row r="570">
          <cell r="F570" t="str">
            <v>大数据下农村学校教学资源的开发</v>
          </cell>
          <cell r="G570" t="str">
            <v>戴日</v>
          </cell>
        </row>
        <row r="570">
          <cell r="J570" t="str">
            <v>临海市城西中学</v>
          </cell>
        </row>
        <row r="571">
          <cell r="C571" t="str">
            <v>ZPMSMXZ  2017-116</v>
          </cell>
        </row>
        <row r="571">
          <cell r="F571" t="str">
            <v>科学写作促进科学概念理解的实践与研究</v>
          </cell>
          <cell r="G571" t="str">
            <v>林光第</v>
          </cell>
        </row>
        <row r="571">
          <cell r="J571" t="str">
            <v>浙江省温州市第八中学</v>
          </cell>
        </row>
        <row r="572">
          <cell r="C572" t="str">
            <v>ZPMSMXZ  2017-117</v>
          </cell>
        </row>
        <row r="572">
          <cell r="F572" t="str">
            <v>小组合作下主动学科学的实践研究</v>
          </cell>
          <cell r="G572" t="str">
            <v>施玉枝</v>
          </cell>
        </row>
        <row r="572">
          <cell r="J572" t="str">
            <v>丽水缙云实验中学</v>
          </cell>
        </row>
        <row r="573">
          <cell r="C573" t="str">
            <v> ZPMSMXZ2017-114</v>
          </cell>
        </row>
        <row r="573">
          <cell r="F573" t="str">
            <v>指向学科观念的科学教学实践研究</v>
          </cell>
          <cell r="G573" t="str">
            <v>吴兴海</v>
          </cell>
        </row>
        <row r="573">
          <cell r="J573" t="str">
            <v>嘉兴市秀洲区油车港镇中学</v>
          </cell>
        </row>
        <row r="580">
          <cell r="C580" t="str">
            <v>ZPMSMXZ2017-86</v>
          </cell>
        </row>
        <row r="580">
          <cell r="F580" t="str">
            <v>分层走班条件下九年级数学B层作业设计的实践与研究</v>
          </cell>
          <cell r="G580" t="str">
            <v>邵月波</v>
          </cell>
        </row>
        <row r="580">
          <cell r="J580" t="str">
            <v>舟山市定海二中</v>
          </cell>
        </row>
        <row r="582">
          <cell r="C582" t="str">
            <v>ZPMSMXZ2017-95</v>
          </cell>
        </row>
        <row r="582">
          <cell r="F582" t="str">
            <v>初中数学探究性作业设计的实践研究</v>
          </cell>
          <cell r="G582" t="str">
            <v>徐登峰</v>
          </cell>
        </row>
        <row r="582">
          <cell r="J582" t="str">
            <v>桐乡市邵逸夫中学</v>
          </cell>
        </row>
        <row r="586">
          <cell r="C586" t="str">
            <v>ZPMSMXZ  2017-94</v>
          </cell>
        </row>
        <row r="586">
          <cell r="F586" t="str">
            <v>基于核心素养的初中生数学题目解读能力培养的实践研究</v>
          </cell>
          <cell r="G586" t="str">
            <v>卢华伟</v>
          </cell>
        </row>
        <row r="586">
          <cell r="J586" t="str">
            <v>杭州市富阳区富春中学</v>
          </cell>
        </row>
        <row r="587">
          <cell r="C587" t="str">
            <v>ZPMSMXZ2017-90</v>
          </cell>
        </row>
        <row r="587">
          <cell r="F587" t="str">
            <v>基于自主学习的初中数学分层走班教学的实践与研究</v>
          </cell>
          <cell r="G587" t="str">
            <v>南赛月</v>
          </cell>
        </row>
        <row r="587">
          <cell r="J587" t="str">
            <v>温州市实验中学</v>
          </cell>
        </row>
        <row r="590">
          <cell r="C590" t="str">
            <v>ZPMSMXZ  2017-97</v>
          </cell>
        </row>
        <row r="590">
          <cell r="F590" t="str">
            <v>基于整体初中数学教学实践与课例研究</v>
          </cell>
          <cell r="G590" t="str">
            <v>徐连弟</v>
          </cell>
        </row>
        <row r="590">
          <cell r="J590" t="str">
            <v>仙居县第二中学</v>
          </cell>
        </row>
        <row r="591">
          <cell r="C591" t="str">
            <v>ZPMSMXZ2017-5</v>
          </cell>
        </row>
        <row r="591">
          <cell r="F591" t="str">
            <v>提升数学课堂思维层级的实践研究</v>
          </cell>
          <cell r="G591" t="str">
            <v>张娟萍</v>
          </cell>
        </row>
        <row r="591">
          <cell r="J591" t="str">
            <v>杭州市上城区教育学院</v>
          </cell>
        </row>
        <row r="592">
          <cell r="C592" t="str">
            <v>ZPMSMXZ  2017-85</v>
          </cell>
        </row>
        <row r="592">
          <cell r="F592" t="str">
            <v>基于能力课堂的初中数学深度学习实践与研究</v>
          </cell>
          <cell r="G592" t="str">
            <v>章民</v>
          </cell>
        </row>
        <row r="592">
          <cell r="J592" t="str">
            <v>宁波市海曙区段塘学校</v>
          </cell>
        </row>
        <row r="595">
          <cell r="C595" t="str">
            <v>ZJFGK2016—197</v>
          </cell>
        </row>
        <row r="595">
          <cell r="F595" t="str">
            <v>以人教版教材为例的初中语文“单元整体教学”有效性的研究</v>
          </cell>
          <cell r="G595" t="str">
            <v>陈敏</v>
          </cell>
        </row>
        <row r="595">
          <cell r="J595" t="str">
            <v>鹿城区实验中学</v>
          </cell>
        </row>
        <row r="596">
          <cell r="C596" t="str">
            <v>ZJFGK2016-105</v>
          </cell>
        </row>
        <row r="596">
          <cell r="F596" t="str">
            <v>基于核心素养的初中语文作业设计的实践研究</v>
          </cell>
          <cell r="G596" t="str">
            <v>崔佳音</v>
          </cell>
        </row>
        <row r="596">
          <cell r="J596" t="str">
            <v>杭州市西溪中学</v>
          </cell>
        </row>
        <row r="599">
          <cell r="C599" t="str">
            <v>ZPMSMXZ201-31</v>
          </cell>
        </row>
        <row r="599">
          <cell r="F599" t="str">
            <v>初中语文随笔写作策略研究</v>
          </cell>
          <cell r="G599" t="str">
            <v>曾海华</v>
          </cell>
        </row>
        <row r="599">
          <cell r="J599" t="str">
            <v>海霞中学</v>
          </cell>
        </row>
        <row r="600">
          <cell r="C600" t="str">
            <v>ZPMSMXZ2017-33</v>
          </cell>
        </row>
        <row r="600">
          <cell r="F600" t="str">
            <v>基于小组互助的初中语文层次式学案学习的研究</v>
          </cell>
          <cell r="G600" t="str">
            <v>陈海亮</v>
          </cell>
        </row>
        <row r="600">
          <cell r="J600" t="str">
            <v>温岭市第三中学</v>
          </cell>
        </row>
        <row r="602">
          <cell r="C602" t="str">
            <v>ZPMSMXZ  2017-35</v>
          </cell>
        </row>
        <row r="602">
          <cell r="F602" t="str">
            <v>片段练习设计:“读写互促”写作指导的实践与研究</v>
          </cell>
          <cell r="G602" t="str">
            <v>黄丽芬</v>
          </cell>
        </row>
        <row r="602">
          <cell r="J602" t="str">
            <v>温州市文成实验中学</v>
          </cell>
        </row>
        <row r="605">
          <cell r="C605" t="str">
            <v>ZPMSMXZ2017-37</v>
          </cell>
        </row>
        <row r="605">
          <cell r="F605" t="str">
            <v>初中语文“以读促写式”创造性思维写作教学课例研制</v>
          </cell>
          <cell r="G605" t="str">
            <v>罗琼</v>
          </cell>
        </row>
        <row r="605">
          <cell r="J605" t="str">
            <v>宁波外国语学校</v>
          </cell>
        </row>
        <row r="608">
          <cell r="C608" t="str">
            <v>ZPMSMXZ2017-30</v>
          </cell>
        </row>
        <row r="608">
          <cell r="F608" t="str">
            <v>初中语文课堂活动化教学的实践研究</v>
          </cell>
          <cell r="G608" t="str">
            <v>施牡丹</v>
          </cell>
        </row>
        <row r="608">
          <cell r="J608" t="str">
            <v>永兴中学</v>
          </cell>
        </row>
        <row r="610">
          <cell r="C610" t="str">
            <v>ZPMSMXZ2017-28</v>
          </cell>
        </row>
        <row r="610">
          <cell r="F610" t="str">
            <v>开展名著导读教学的实践研究</v>
          </cell>
          <cell r="G610" t="str">
            <v>王慧芬</v>
          </cell>
        </row>
        <row r="610">
          <cell r="J610" t="str">
            <v>浙江省黄岩实验中学</v>
          </cell>
        </row>
        <row r="611">
          <cell r="C611" t="str">
            <v>ZPMSMXZ2017-42</v>
          </cell>
        </row>
        <row r="611">
          <cell r="F611" t="str">
            <v>初中语文拓展性课程设计的研究</v>
          </cell>
          <cell r="G611" t="str">
            <v>俞华芳</v>
          </cell>
        </row>
        <row r="611">
          <cell r="J611" t="str">
            <v>杭州市十三中教育集团（总校）</v>
          </cell>
        </row>
        <row r="622">
          <cell r="C622" t="str">
            <v>ZPMSMXZ2017-106</v>
          </cell>
        </row>
        <row r="622">
          <cell r="F622" t="str">
            <v>基于“怀濡课程”的人文德育体系建设研究</v>
          </cell>
          <cell r="G622" t="str">
            <v>蔡陆定</v>
          </cell>
        </row>
        <row r="622">
          <cell r="J622" t="str">
            <v>绍兴市诸暨荣怀学校</v>
          </cell>
        </row>
        <row r="625">
          <cell r="C625" t="str">
            <v>ZPMSMXZ2017-105</v>
          </cell>
        </row>
        <row r="625">
          <cell r="F625" t="str">
            <v>基于核心素养的“雅德”课程群构建的校本行动研究</v>
          </cell>
          <cell r="G625" t="str">
            <v>施晓红</v>
          </cell>
        </row>
        <row r="625">
          <cell r="J625" t="str">
            <v>永康市高镇小学</v>
          </cell>
        </row>
        <row r="626">
          <cell r="C626" t="str">
            <v>　ZPMSMXZ2017-6</v>
          </cell>
        </row>
        <row r="626">
          <cell r="F626" t="str">
            <v>基于儿童成长需求的“和美德育课程群”建设的实践研究</v>
          </cell>
          <cell r="G626" t="str">
            <v>张英　</v>
          </cell>
        </row>
        <row r="626">
          <cell r="J626" t="str">
            <v>暨阳街道暨阳小学</v>
          </cell>
        </row>
        <row r="636">
          <cell r="C636" t="str">
            <v>ZPMSMXZ  2017-75</v>
          </cell>
        </row>
        <row r="636">
          <cell r="F636" t="str">
            <v>小学数学教研新范式的实践研究</v>
          </cell>
          <cell r="G636" t="str">
            <v>邵爱珠</v>
          </cell>
        </row>
        <row r="636">
          <cell r="J636" t="str">
            <v>宁波市鄞州区教育局教研室</v>
          </cell>
        </row>
        <row r="638">
          <cell r="C638" t="str">
            <v>ZPMSMXZ2017-70</v>
          </cell>
        </row>
        <row r="638">
          <cell r="F638" t="str">
            <v>小学数学单元整体教学的实践研究</v>
          </cell>
          <cell r="G638" t="str">
            <v>陈小霞</v>
          </cell>
        </row>
        <row r="638">
          <cell r="J638" t="str">
            <v>江山市教师进修学校</v>
          </cell>
        </row>
        <row r="640">
          <cell r="C640" t="str">
            <v>ZPMSMXZ  2017-67</v>
          </cell>
        </row>
        <row r="640">
          <cell r="F640" t="str">
            <v>基于核心素养小学数学绘本课程开发的实践研究</v>
          </cell>
          <cell r="G640" t="str">
            <v>李建妙</v>
          </cell>
        </row>
        <row r="640">
          <cell r="J640" t="str">
            <v>温州市实验小学</v>
          </cell>
        </row>
        <row r="642">
          <cell r="C642" t="str">
            <v>ZPMSMXZ
2017-68</v>
          </cell>
        </row>
        <row r="642">
          <cell r="F642" t="str">
            <v>小学数学“玩转图形”微课程的实践与研究</v>
          </cell>
          <cell r="G642" t="str">
            <v>林伟扬</v>
          </cell>
        </row>
        <row r="642">
          <cell r="J642" t="str">
            <v>天台县始丰街道中心小学</v>
          </cell>
        </row>
        <row r="643">
          <cell r="C643" t="str">
            <v>ZPMSMXZ2017-4</v>
          </cell>
        </row>
        <row r="643">
          <cell r="F643" t="str">
            <v>立足乡土资源开发拓展性课程</v>
          </cell>
          <cell r="G643" t="str">
            <v>刘日兴</v>
          </cell>
        </row>
        <row r="643">
          <cell r="J643" t="str">
            <v>龙泉市东升教育集团</v>
          </cell>
        </row>
        <row r="646">
          <cell r="C646" t="str">
            <v>ZPMSMXZ2017-22</v>
          </cell>
        </row>
        <row r="646">
          <cell r="F646" t="str">
            <v>聚焦理答的小学数学微课研训活动研究</v>
          </cell>
          <cell r="G646" t="str">
            <v>徐双莲</v>
          </cell>
        </row>
        <row r="646">
          <cell r="J646" t="str">
            <v>金华市浦江县实验小学</v>
          </cell>
        </row>
        <row r="648">
          <cell r="C648" t="str">
            <v>ZPMSMXZ2017-61</v>
          </cell>
        </row>
        <row r="648">
          <cell r="F648" t="str">
            <v>以“教育主题聊吧”为载体，促进集团内新教师成长的行动研究</v>
          </cell>
          <cell r="G648" t="str">
            <v>姚荣金</v>
          </cell>
        </row>
        <row r="648">
          <cell r="J648" t="str">
            <v>浦江县教育研究与教师培训中心</v>
          </cell>
        </row>
        <row r="650">
          <cell r="C650" t="str">
            <v>ZPMSMXZ  2017-80</v>
          </cell>
        </row>
        <row r="650">
          <cell r="F650" t="str">
            <v>"全景课堂”平台构建小学数学课堂互动学习圈的实践研究</v>
          </cell>
          <cell r="G650" t="str">
            <v>张园</v>
          </cell>
        </row>
        <row r="650">
          <cell r="J650" t="str">
            <v>杭州云谷学校</v>
          </cell>
        </row>
        <row r="651">
          <cell r="C651" t="str">
            <v>ZPMSMXZ 2017-74</v>
          </cell>
        </row>
        <row r="651">
          <cell r="F651" t="str">
            <v>小学数学算理“直观化”的教学实践与研究</v>
          </cell>
          <cell r="G651" t="str">
            <v>郑建锋</v>
          </cell>
        </row>
        <row r="651">
          <cell r="J651" t="str">
            <v>泰顺县育才小学</v>
          </cell>
        </row>
        <row r="652">
          <cell r="C652" t="str">
            <v>ZPMSMXZ2017-72</v>
          </cell>
        </row>
        <row r="652">
          <cell r="F652" t="str">
            <v>小学数学教学中有效渗透数形结合思想的实践与研究</v>
          </cell>
          <cell r="G652" t="str">
            <v>周文强</v>
          </cell>
        </row>
        <row r="652">
          <cell r="J652" t="str">
            <v>湖州市旧馆镇中心小学</v>
          </cell>
        </row>
        <row r="653">
          <cell r="C653" t="str">
            <v>ZPMSMXZ2017-65</v>
          </cell>
        </row>
        <row r="653">
          <cell r="F653" t="str">
            <v>农村小学数学拓展课中数学阅读的规范与创新</v>
          </cell>
          <cell r="G653" t="str">
            <v>徐雪刚</v>
          </cell>
        </row>
        <row r="653">
          <cell r="J653" t="str">
            <v>绍兴市上虞区小越街道中心小学</v>
          </cell>
        </row>
        <row r="654">
          <cell r="C654" t="str">
            <v>ZPMSMXZ2017-78</v>
          </cell>
        </row>
        <row r="654">
          <cell r="F654" t="str">
            <v>表现性评价在小学数学问题解决中的应用</v>
          </cell>
          <cell r="G654" t="str">
            <v>邵虹</v>
          </cell>
        </row>
        <row r="654">
          <cell r="J654" t="str">
            <v>杭州市上城区教育学院</v>
          </cell>
        </row>
        <row r="656">
          <cell r="C656" t="str">
            <v>ZPMSMXZ2017-47</v>
          </cell>
        </row>
        <row r="656">
          <cell r="F656" t="str">
            <v>基于语文素养的童书悦读课程实践研究</v>
          </cell>
          <cell r="G656" t="str">
            <v>李碧</v>
          </cell>
        </row>
        <row r="656">
          <cell r="J656" t="str">
            <v>温州市南浦小学</v>
          </cell>
        </row>
        <row r="657">
          <cell r="C657" t="str">
            <v>ZPMSMXZ2017-53</v>
          </cell>
        </row>
        <row r="657">
          <cell r="F657" t="str">
            <v>“乡村游学”语文拓展性课程建设的实践研究</v>
          </cell>
          <cell r="G657" t="str">
            <v>蒋燕萍</v>
          </cell>
        </row>
        <row r="657">
          <cell r="J657" t="str">
            <v>台州市仙居县实验小学</v>
          </cell>
        </row>
        <row r="659">
          <cell r="C659" t="str">
            <v>ZPMSMXZ2017-56</v>
          </cell>
        </row>
        <row r="659">
          <cell r="F659" t="str">
            <v>《变·联·拓：小学中高段语文校本作业设计与运用的实践研究》</v>
          </cell>
          <cell r="G659" t="str">
            <v>徐宏燕</v>
          </cell>
        </row>
        <row r="659">
          <cell r="J659" t="str">
            <v>杭州市九莲小学</v>
          </cell>
        </row>
        <row r="660">
          <cell r="C660" t="str">
            <v>ZPMSMXZ2017-60</v>
          </cell>
        </row>
        <row r="660">
          <cell r="F660" t="str">
            <v>小学语文互文阅读教学实践研究</v>
          </cell>
          <cell r="G660" t="str">
            <v>祝响响</v>
          </cell>
        </row>
        <row r="660">
          <cell r="J660" t="str">
            <v>浦江县龙峰国际学校</v>
          </cell>
        </row>
        <row r="662">
          <cell r="C662" t="str">
            <v>ZPMSMXZ2017-48</v>
          </cell>
        </row>
        <row r="662">
          <cell r="F662" t="str">
            <v>语用背景下小学语文作业设计有效性的实践研究</v>
          </cell>
          <cell r="G662" t="str">
            <v>姚晓芳</v>
          </cell>
        </row>
        <row r="662">
          <cell r="J662" t="str">
            <v>金华市环城小学教育集团第二小学</v>
          </cell>
        </row>
        <row r="663">
          <cell r="F663" t="str">
            <v>小学多向互动作文教学模式研究</v>
          </cell>
          <cell r="G663" t="str">
            <v>顾亚莉</v>
          </cell>
        </row>
        <row r="663">
          <cell r="J663" t="str">
            <v>宁波市宁海县星海小学</v>
          </cell>
        </row>
        <row r="664">
          <cell r="C664" t="str">
            <v>ZPMSMXZ  2017-59</v>
          </cell>
        </row>
        <row r="664">
          <cell r="F664" t="str">
            <v>基于传统文化渗透《有趣的姓氏》拓展性课程的开发研究</v>
          </cell>
          <cell r="G664" t="str">
            <v>朱红</v>
          </cell>
        </row>
        <row r="664">
          <cell r="J664" t="str">
            <v>杭州市余杭区维翰学校</v>
          </cell>
        </row>
        <row r="667">
          <cell r="C667" t="str">
            <v>ZPMSMXZ2017-129</v>
          </cell>
        </row>
        <row r="667">
          <cell r="F667" t="str">
            <v>基于“工作过程导向”的中职专业实训课教学实践研究</v>
          </cell>
          <cell r="G667" t="str">
            <v>蓝红芳</v>
          </cell>
        </row>
        <row r="667">
          <cell r="J667" t="str">
            <v>云和县中等职业技术学校</v>
          </cell>
        </row>
        <row r="670">
          <cell r="C670" t="str">
            <v>ZJFGK2016-079</v>
          </cell>
        </row>
        <row r="670">
          <cell r="F670" t="str">
            <v>基于提升课程开发能力的教师专业发展研究──以“阅读单元整合课程的开发与实施”为例</v>
          </cell>
          <cell r="G670" t="str">
            <v>马晓莉</v>
          </cell>
        </row>
        <row r="670">
          <cell r="J670" t="str">
            <v>杭州市丁荷小学</v>
          </cell>
        </row>
        <row r="673">
          <cell r="C673" t="str">
            <v>ZJFGK2016-084</v>
          </cell>
        </row>
        <row r="673">
          <cell r="F673" t="str">
            <v>新起点•心启航  新征程•欣前往──在“点半”学堂模式下的新教师培养实践研究</v>
          </cell>
          <cell r="G673" t="str">
            <v>黄凤英</v>
          </cell>
        </row>
        <row r="673">
          <cell r="J673" t="str">
            <v>杭州濮家小学教育集团</v>
          </cell>
        </row>
        <row r="674">
          <cell r="C674" t="str">
            <v>ZJFGK2016-086</v>
          </cell>
        </row>
        <row r="674">
          <cell r="F674" t="str">
            <v>“青蓝”结对翻转培训项目任务进阶考核──“十三五”校本研训新模式研究</v>
          </cell>
          <cell r="G674" t="str">
            <v>丁剑平</v>
          </cell>
        </row>
        <row r="674">
          <cell r="J674" t="str">
            <v>杭州市夏衍中学</v>
          </cell>
        </row>
        <row r="676">
          <cell r="C676" t="str">
            <v>ZJFGK2016-088</v>
          </cell>
        </row>
        <row r="676">
          <cell r="F676" t="str">
            <v>教学技术“三板斧三层面”培训模式的研究</v>
          </cell>
          <cell r="G676" t="str">
            <v>董贵虎</v>
          </cell>
        </row>
        <row r="676">
          <cell r="J676" t="str">
            <v>杭州天杭教育集团</v>
          </cell>
        </row>
        <row r="680">
          <cell r="C680" t="str">
            <v>ZJFGK2016-029</v>
          </cell>
        </row>
        <row r="680">
          <cell r="F680" t="str">
            <v>聚焦小班项目化区域游戏探究幼儿教师的专业发展</v>
          </cell>
          <cell r="G680" t="str">
            <v>王方琴</v>
          </cell>
        </row>
        <row r="680">
          <cell r="J680" t="str">
            <v>杭州市余杭教育学院</v>
          </cell>
        </row>
        <row r="681">
          <cell r="C681" t="str">
            <v>ZJFGK2016-028</v>
          </cell>
        </row>
        <row r="681">
          <cell r="F681" t="str">
            <v>基于创客教育的教师创新提升能力培训的实践与研究</v>
          </cell>
          <cell r="G681" t="str">
            <v>沈伟春</v>
          </cell>
        </row>
        <row r="681">
          <cell r="J681" t="str">
            <v>杭州市余杭教育学院</v>
          </cell>
        </row>
        <row r="683">
          <cell r="C683" t="str">
            <v>ZJFGK2016-026</v>
          </cell>
        </row>
        <row r="683">
          <cell r="F683" t="str">
            <v>“双基双导”名师培育模式的构建与实践研究</v>
          </cell>
          <cell r="G683" t="str">
            <v>邵晓舟</v>
          </cell>
        </row>
        <row r="683">
          <cell r="J683" t="str">
            <v>杭州市余杭教育学院</v>
          </cell>
        </row>
        <row r="684">
          <cell r="C684" t="str">
            <v>ZJFGK2016-116</v>
          </cell>
        </row>
        <row r="684">
          <cell r="F684" t="str">
            <v>协同教研舫：联盟学校教师专业分层发展的实践研究</v>
          </cell>
          <cell r="G684" t="str">
            <v>王燕群</v>
          </cell>
        </row>
        <row r="684">
          <cell r="J684" t="str">
            <v>杭州市富阳区实验小学</v>
          </cell>
        </row>
        <row r="685">
          <cell r="C685" t="str">
            <v>ZJFGK2016-121</v>
          </cell>
        </row>
        <row r="685">
          <cell r="F685" t="str">
            <v>课改背景下提升小学教师课程开发能力的实践研究</v>
          </cell>
          <cell r="G685" t="str">
            <v>章振乐</v>
          </cell>
        </row>
        <row r="685">
          <cell r="J685" t="str">
            <v>杭州市富阳区富春第七小学</v>
          </cell>
        </row>
        <row r="686">
          <cell r="C686" t="str">
            <v>ZJFGK2016-092</v>
          </cell>
        </row>
        <row r="686">
          <cell r="F686" t="str">
            <v>班级管理维度·教学实践维度·学习创造维度</v>
          </cell>
          <cell r="G686" t="str">
            <v>方苏云</v>
          </cell>
        </row>
        <row r="686">
          <cell r="J686" t="str">
            <v>杭州市富阳区教育发展研究中心</v>
          </cell>
        </row>
        <row r="687">
          <cell r="C687" t="str">
            <v>ZJFGK2016-093</v>
          </cell>
        </row>
        <row r="687">
          <cell r="F687" t="str">
            <v>学分制管理背景下班主任队伍“金砖（BRIC）”培训体系的构建与策略研究</v>
          </cell>
          <cell r="G687" t="str">
            <v>俞尤棠</v>
          </cell>
        </row>
        <row r="687">
          <cell r="J687" t="str">
            <v>杭州市富阳区教育发展研究中心</v>
          </cell>
        </row>
        <row r="688">
          <cell r="C688" t="str">
            <v>ZJFGK2016-118</v>
          </cell>
        </row>
        <row r="688">
          <cell r="F688" t="str">
            <v>扎根课堂的教师自我生长的路径研究</v>
          </cell>
          <cell r="G688" t="str">
            <v>李政淼</v>
          </cell>
        </row>
        <row r="688">
          <cell r="J688" t="str">
            <v>杭州市富阳区永兴学校初中部</v>
          </cell>
        </row>
        <row r="689">
          <cell r="C689" t="str">
            <v>ZJFGK2016-123</v>
          </cell>
        </row>
        <row r="689">
          <cell r="F689" t="str">
            <v>乡野培训：小学综合实践类拓展性课程教师培训的路径设计与实施</v>
          </cell>
          <cell r="G689" t="str">
            <v>赵晓云</v>
          </cell>
        </row>
        <row r="689">
          <cell r="J689" t="str">
            <v>杭州市富阳区教育发展研究中心</v>
          </cell>
        </row>
        <row r="690">
          <cell r="C690" t="str">
            <v>ZJFGK2016-098</v>
          </cell>
        </row>
        <row r="690">
          <cell r="F690" t="str">
            <v>学科工作坊：提升教师专业成长的路径设计与实践</v>
          </cell>
          <cell r="G690" t="str">
            <v>徐献银</v>
          </cell>
        </row>
        <row r="690">
          <cell r="J690" t="str">
            <v>杭州市富阳区富春第三小学</v>
          </cell>
        </row>
        <row r="691">
          <cell r="C691" t="str">
            <v>ZJFGK2016-333</v>
          </cell>
        </row>
        <row r="691">
          <cell r="F691" t="str">
            <v>“互联网+ ”模式下教师培训创新模式研究</v>
          </cell>
          <cell r="G691" t="str">
            <v>雷 姗</v>
          </cell>
        </row>
        <row r="691">
          <cell r="J691" t="str">
            <v>武义县继续教育中心</v>
          </cell>
        </row>
        <row r="692">
          <cell r="F692" t="str">
            <v>基于教育共同体构建的幼儿教师在职教育模式创新研究</v>
          </cell>
          <cell r="G692" t="str">
            <v>马素云</v>
          </cell>
        </row>
        <row r="692">
          <cell r="J692" t="str">
            <v>台州市黄岩区教师进修学校</v>
          </cell>
        </row>
        <row r="693">
          <cell r="F693" t="str">
            <v>农村小学骨干教师研修的策略与途径研究</v>
          </cell>
          <cell r="G693" t="str">
            <v>余秀菊</v>
          </cell>
        </row>
        <row r="693">
          <cell r="J693" t="str">
            <v>台州市黄岩区教师进修学校</v>
          </cell>
        </row>
        <row r="694">
          <cell r="C694" t="str">
            <v>ZJFGK2016-276</v>
          </cell>
        </row>
        <row r="694">
          <cell r="F694" t="str">
            <v>《初中校本培训的现状及对策研究——以天台县初中学校为例》</v>
          </cell>
          <cell r="G694" t="str">
            <v>许周邓</v>
          </cell>
        </row>
        <row r="694">
          <cell r="J694" t="str">
            <v>天台县教师进修学校</v>
          </cell>
        </row>
        <row r="695">
          <cell r="C695" t="str">
            <v>ZJFGK2016-277</v>
          </cell>
        </row>
        <row r="695">
          <cell r="F695" t="str">
            <v>《园本项目化研训的实践研究》</v>
          </cell>
          <cell r="G695" t="str">
            <v>洪萍萍</v>
          </cell>
        </row>
        <row r="695">
          <cell r="J695" t="str">
            <v>天台县教师进修学校</v>
          </cell>
        </row>
        <row r="696">
          <cell r="C696" t="str">
            <v>ZJFGK2016-278</v>
          </cell>
        </row>
        <row r="696">
          <cell r="F696" t="str">
            <v>《基于班级研修文化的农村教师远程培训实效性研究》</v>
          </cell>
          <cell r="G696" t="str">
            <v>余婧敬</v>
          </cell>
        </row>
        <row r="696">
          <cell r="J696" t="str">
            <v>天台县教师进修学校</v>
          </cell>
        </row>
        <row r="697">
          <cell r="C697" t="str">
            <v>ZJFGK2016-279</v>
          </cell>
        </row>
        <row r="697">
          <cell r="F697" t="str">
            <v>《以“微课”的开发与应用促初中语文教师专业成长的研究》</v>
          </cell>
          <cell r="G697" t="str">
            <v>杨淑娉</v>
          </cell>
        </row>
        <row r="697">
          <cell r="J697" t="str">
            <v>天台县赤城中学</v>
          </cell>
        </row>
        <row r="698">
          <cell r="C698" t="str">
            <v>ZJFGK2016-280</v>
          </cell>
        </row>
        <row r="698">
          <cell r="F698" t="str">
            <v>《学分制校本培训体系的构建与策略研究》</v>
          </cell>
          <cell r="G698" t="str">
            <v>陈方剑</v>
          </cell>
        </row>
        <row r="698">
          <cell r="J698" t="str">
            <v>天台县平桥中学</v>
          </cell>
        </row>
        <row r="699">
          <cell r="C699" t="str">
            <v>ZJFGK2016-281</v>
          </cell>
        </row>
        <row r="699">
          <cell r="F699" t="str">
            <v>《“众筹”教研模式的实践与研究》</v>
          </cell>
          <cell r="G699" t="str">
            <v>汤小勇</v>
          </cell>
        </row>
        <row r="699">
          <cell r="J699" t="str">
            <v>天台县始丰街道中心小学</v>
          </cell>
        </row>
        <row r="700">
          <cell r="C700" t="str">
            <v>ZJFGK2016-282</v>
          </cell>
        </row>
        <row r="700">
          <cell r="F700" t="str">
            <v>《“互联网+”模式下中学英语教研活动创新模式的实践研究》</v>
          </cell>
          <cell r="G700" t="str">
            <v>卢大道</v>
          </cell>
        </row>
        <row r="700">
          <cell r="J700" t="str">
            <v>天台中学</v>
          </cell>
        </row>
        <row r="701">
          <cell r="C701" t="str">
            <v>ZJFGK2016-283</v>
          </cell>
        </row>
        <row r="701">
          <cell r="F701" t="str">
            <v>《以“分层螺旋式教研”促进数学教师专业发展的实践研究》</v>
          </cell>
          <cell r="G701" t="str">
            <v>叶可</v>
          </cell>
        </row>
        <row r="701">
          <cell r="J701" t="str">
            <v>天台小学</v>
          </cell>
        </row>
        <row r="702">
          <cell r="C702" t="str">
            <v>ZJFGK2016-284</v>
          </cell>
        </row>
        <row r="702">
          <cell r="F702" t="str">
            <v>《促进初中青年教师专业成长的“同课异构”研修方式和案例研究》</v>
          </cell>
          <cell r="G702" t="str">
            <v>郑小平</v>
          </cell>
        </row>
        <row r="702">
          <cell r="J702" t="str">
            <v>天台县外国语学校</v>
          </cell>
        </row>
        <row r="703">
          <cell r="C703" t="str">
            <v>ZJFGK2016-285</v>
          </cell>
        </row>
        <row r="703">
          <cell r="F703" t="str">
            <v>《“互联网+”下的三级网络教研创新模式的实践与研究》</v>
          </cell>
          <cell r="G703" t="str">
            <v>金玲玲</v>
          </cell>
        </row>
        <row r="703">
          <cell r="J703" t="str">
            <v>天台小学</v>
          </cell>
        </row>
        <row r="705">
          <cell r="C705" t="str">
            <v>ZJFGK2016-287</v>
          </cell>
        </row>
        <row r="705">
          <cell r="F705" t="str">
            <v>《基于“主题活动月”的学分制教师分层培养的研究》</v>
          </cell>
          <cell r="G705" t="str">
            <v>褚姣娇</v>
          </cell>
        </row>
        <row r="705">
          <cell r="J705" t="str">
            <v>天台育青中学</v>
          </cell>
        </row>
        <row r="706">
          <cell r="C706" t="str">
            <v>ZJFGK2016-349</v>
          </cell>
        </row>
        <row r="706">
          <cell r="F706" t="str">
            <v>山区联盟（集团）学校名师成长俱乐部研训策略优化的研究</v>
          </cell>
          <cell r="G706" t="str">
            <v>王必广</v>
          </cell>
        </row>
        <row r="706">
          <cell r="J706" t="str">
            <v>庆元县教师进修学校</v>
          </cell>
        </row>
        <row r="707">
          <cell r="C707" t="str">
            <v>ZJFGK2016-347</v>
          </cell>
        </row>
        <row r="707">
          <cell r="F707" t="str">
            <v>建构山区教育联盟（集团）学校教师研训模式的行动研究</v>
          </cell>
          <cell r="G707" t="str">
            <v>卢芬</v>
          </cell>
        </row>
        <row r="707">
          <cell r="J707" t="str">
            <v>庆元县江滨小学</v>
          </cell>
        </row>
        <row r="709">
          <cell r="C709" t="str">
            <v>ZJFGK2016-024</v>
          </cell>
        </row>
        <row r="709">
          <cell r="F709" t="str">
            <v>清波叶语——大自然树叶美学创意拓展课程的实践研究</v>
          </cell>
          <cell r="G709" t="str">
            <v>陈瑶霞</v>
          </cell>
        </row>
        <row r="709">
          <cell r="J709" t="str">
            <v>浙江省义乌市荷叶塘初中</v>
          </cell>
        </row>
        <row r="712">
          <cell r="C712" t="str">
            <v>ZJFGK2016-338</v>
          </cell>
        </row>
        <row r="712">
          <cell r="F712" t="str">
            <v>基于初中数学“中巧”概念三段教学的师徒三项互助成长模式研究</v>
          </cell>
          <cell r="G712" t="str">
            <v>余献虎</v>
          </cell>
        </row>
        <row r="712">
          <cell r="J712" t="str">
            <v>衢州市实验学校菱湖校区</v>
          </cell>
        </row>
        <row r="713">
          <cell r="C713" t="str">
            <v>ZJFGK2016-377</v>
          </cell>
        </row>
        <row r="713">
          <cell r="F713" t="str">
            <v>中职电气自动化专业新生衔接教育教材开发</v>
          </cell>
          <cell r="G713" t="str">
            <v>叶行铨</v>
          </cell>
        </row>
        <row r="713">
          <cell r="J713" t="str">
            <v>庆元职业高级中学</v>
          </cell>
        </row>
        <row r="715">
          <cell r="C715" t="str">
            <v>ZJFGK2016-161</v>
          </cell>
        </row>
        <row r="715">
          <cell r="F715" t="str">
            <v>基于Thinkingmaps的初中英语深度学习教学探究</v>
          </cell>
          <cell r="G715" t="str">
            <v>章宁</v>
          </cell>
        </row>
        <row r="715">
          <cell r="J715" t="str">
            <v>宁波国家高新区教育教学研究室</v>
          </cell>
        </row>
      </sheetData>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K3" activeCellId="0" sqref="K3"/>
    </sheetView>
  </sheetViews>
  <sheetFormatPr defaultColWidth="8.9921875" defaultRowHeight="33" zeroHeight="false" outlineLevelRow="0" outlineLevelCol="0"/>
  <cols>
    <col collapsed="false" customWidth="true" hidden="false" outlineLevel="0" max="1" min="1" style="1" width="5.08"/>
    <col collapsed="false" customWidth="true" hidden="false" outlineLevel="0" max="2" min="2" style="2" width="16.45"/>
    <col collapsed="false" customWidth="true" hidden="false" outlineLevel="0" max="3" min="3" style="2" width="45.99"/>
    <col collapsed="false" customWidth="true" hidden="false" outlineLevel="0" max="4" min="4" style="1" width="7.36"/>
    <col collapsed="false" customWidth="true" hidden="false" outlineLevel="0" max="5" min="5" style="2" width="18.08"/>
    <col collapsed="false" customWidth="true" hidden="false" outlineLevel="0" max="6" min="6" style="1" width="11.99"/>
    <col collapsed="false" customWidth="false" hidden="false" outlineLevel="0" max="257" min="7" style="2" width="8.99"/>
  </cols>
  <sheetData>
    <row r="1" customFormat="false" ht="58" hidden="false" customHeight="true" outlineLevel="0" collapsed="false">
      <c r="A1" s="3" t="s">
        <v>0</v>
      </c>
      <c r="B1" s="3"/>
      <c r="C1" s="3"/>
      <c r="D1" s="3"/>
      <c r="E1" s="3"/>
      <c r="F1" s="3"/>
      <c r="G1" s="4"/>
      <c r="H1" s="4"/>
    </row>
    <row r="2" customFormat="false" ht="15" hidden="false" customHeight="true" outlineLevel="0" collapsed="false">
      <c r="A2" s="5"/>
      <c r="D2" s="6"/>
      <c r="E2" s="7" t="s">
        <v>1</v>
      </c>
      <c r="F2" s="8"/>
      <c r="G2" s="7"/>
      <c r="H2" s="7"/>
    </row>
    <row r="3" s="10" customFormat="true" ht="24" hidden="false" customHeight="true" outlineLevel="0" collapsed="false">
      <c r="A3" s="9" t="s">
        <v>2</v>
      </c>
      <c r="B3" s="9" t="s">
        <v>3</v>
      </c>
      <c r="C3" s="9" t="s">
        <v>4</v>
      </c>
      <c r="D3" s="9" t="s">
        <v>5</v>
      </c>
      <c r="E3" s="9" t="s">
        <v>6</v>
      </c>
      <c r="F3" s="9" t="s">
        <v>7</v>
      </c>
    </row>
    <row r="4" s="10" customFormat="true" ht="24" hidden="false" customHeight="true" outlineLevel="0" collapsed="false">
      <c r="A4" s="11" t="n">
        <v>1</v>
      </c>
      <c r="B4" s="12" t="s">
        <v>8</v>
      </c>
      <c r="C4" s="12" t="str">
        <f aca="false">'[1]所有大合并 整理1'!F5</f>
        <v>问题导向双轮驱动—L-C T-S（学习者为中心的培训体系）构建与推广行动研究</v>
      </c>
      <c r="D4" s="13" t="str">
        <f aca="false">'[1]所有大合并 整理1'!G5</f>
        <v>陈永华</v>
      </c>
      <c r="E4" s="12" t="str">
        <f aca="false">'[1]所有大合并 整理1'!J5</f>
        <v>浙江外国语学院教学月刊社</v>
      </c>
      <c r="F4" s="14" t="s">
        <v>9</v>
      </c>
    </row>
    <row r="5" s="10" customFormat="true" ht="24" hidden="false" customHeight="true" outlineLevel="0" collapsed="false">
      <c r="A5" s="11" t="n">
        <v>2</v>
      </c>
      <c r="B5" s="12" t="str">
        <f aca="false">'[1]所有大合并 整理1'!C7</f>
        <v>ZJSKTSB2017-3</v>
      </c>
      <c r="C5" s="12" t="str">
        <f aca="false">'[1]所有大合并 整理1'!F7</f>
        <v>深耕导研：依托孵化坊培植教科研骨干队伍的实践研究</v>
      </c>
      <c r="D5" s="13" t="str">
        <f aca="false">'[1]所有大合并 整理1'!G7</f>
        <v>陈国民</v>
      </c>
      <c r="E5" s="12" t="str">
        <f aca="false">'[1]所有大合并 整理1'!J7</f>
        <v>杭州市西湖区教育发展研究院</v>
      </c>
      <c r="F5" s="14" t="s">
        <v>9</v>
      </c>
    </row>
    <row r="6" s="10" customFormat="true" ht="24" hidden="false" customHeight="true" outlineLevel="0" collapsed="false">
      <c r="A6" s="11" t="n">
        <v>3</v>
      </c>
      <c r="B6" s="12" t="str">
        <f aca="false">'[1]所有大合并 整理1'!C10</f>
        <v>ZJSKTSB2017-6</v>
      </c>
      <c r="C6" s="12" t="str">
        <f aca="false">'[1]所有大合并 整理1'!F10</f>
        <v>“四轮”驱动，全面卷入——以多样化拓展性课程开发促进教师专业发展的研究</v>
      </c>
      <c r="D6" s="13" t="str">
        <f aca="false">'[1]所有大合并 整理1'!G10</f>
        <v>张方明</v>
      </c>
      <c r="E6" s="12" t="str">
        <f aca="false">'[1]所有大合并 整理1'!J10</f>
        <v>杭州市富阳区新登镇中心小学</v>
      </c>
      <c r="F6" s="14" t="s">
        <v>9</v>
      </c>
    </row>
    <row r="7" s="10" customFormat="true" ht="24" hidden="false" customHeight="true" outlineLevel="0" collapsed="false">
      <c r="A7" s="11" t="n">
        <v>4</v>
      </c>
      <c r="B7" s="12" t="str">
        <f aca="false">'[1]所有大合并 整理1'!C14</f>
        <v>ZJSKTSB2017-32</v>
      </c>
      <c r="C7" s="12" t="str">
        <f aca="false">'[1]所有大合并 整理1'!F14</f>
        <v>园本课程建设背景下教师幸福共同体的构建与实践研究</v>
      </c>
      <c r="D7" s="13" t="str">
        <f aca="false">'[1]所有大合并 整理1'!G14</f>
        <v>马晓芽</v>
      </c>
      <c r="E7" s="12" t="str">
        <f aca="false">'[1]所有大合并 整理1'!J14</f>
        <v>杭州市西湖区文苑幼儿园</v>
      </c>
      <c r="F7" s="14" t="s">
        <v>9</v>
      </c>
    </row>
    <row r="8" s="10" customFormat="true" ht="24" hidden="false" customHeight="true" outlineLevel="0" collapsed="false">
      <c r="A8" s="11" t="n">
        <v>5</v>
      </c>
      <c r="B8" s="12" t="str">
        <f aca="false">'[1]所有大合并 整理1'!C42</f>
        <v>ZJFGK2016-004</v>
      </c>
      <c r="C8" s="12" t="str">
        <f aca="false">'[1]所有大合并 整理1'!F42</f>
        <v>基于六维雷达图的课例研究——XX中学教师专业发展途径设计与实践</v>
      </c>
      <c r="D8" s="13" t="str">
        <f aca="false">'[1]所有大合并 整理1'!G42</f>
        <v>倪建宏</v>
      </c>
      <c r="E8" s="12" t="str">
        <f aca="false">'[1]所有大合并 整理1'!J42</f>
        <v>浙江省杭州四季青中学</v>
      </c>
      <c r="F8" s="14" t="s">
        <v>9</v>
      </c>
    </row>
    <row r="9" s="10" customFormat="true" ht="24" hidden="false" customHeight="true" outlineLevel="0" collapsed="false">
      <c r="A9" s="11" t="n">
        <v>6</v>
      </c>
      <c r="B9" s="12" t="str">
        <f aca="false">'[1]所有大合并 整理1'!C43</f>
        <v>ZJFGK2016-005</v>
      </c>
      <c r="C9" s="12" t="str">
        <f aca="false">'[1]所有大合并 整理1'!F43</f>
        <v>专业部研修制：中职学校校本研训的新样态</v>
      </c>
      <c r="D9" s="13" t="str">
        <f aca="false">'[1]所有大合并 整理1'!G43</f>
        <v>刘金虎</v>
      </c>
      <c r="E9" s="12" t="str">
        <f aca="false">'[1]所有大合并 整理1'!J43</f>
        <v>杭州市富阳区教育发展研究中心</v>
      </c>
      <c r="F9" s="14" t="s">
        <v>9</v>
      </c>
    </row>
    <row r="10" s="10" customFormat="true" ht="24" hidden="false" customHeight="true" outlineLevel="0" collapsed="false">
      <c r="A10" s="11" t="n">
        <v>7</v>
      </c>
      <c r="B10" s="12" t="str">
        <f aca="false">'[1]所有大合并 整理1'!C44</f>
        <v>ZJFGK2016-006</v>
      </c>
      <c r="C10" s="12" t="str">
        <f aca="false">'[1]所有大合并 整理1'!F44</f>
        <v>互联网背景下的“1+X学术论坛”校本研训模式研究</v>
      </c>
      <c r="D10" s="13" t="str">
        <f aca="false">'[1]所有大合并 整理1'!G44</f>
        <v>魏强</v>
      </c>
      <c r="E10" s="12" t="str">
        <f aca="false">'[1]所有大合并 整理1'!J44</f>
        <v>杭州市基础教育研究室附属学校</v>
      </c>
      <c r="F10" s="14" t="s">
        <v>9</v>
      </c>
    </row>
    <row r="11" s="10" customFormat="true" ht="24" hidden="false" customHeight="true" outlineLevel="0" collapsed="false">
      <c r="A11" s="11" t="n">
        <v>8</v>
      </c>
      <c r="B11" s="12" t="str">
        <f aca="false">'[1]所有大合并 整理1'!C159</f>
        <v>ZJSKTSB2017-153 </v>
      </c>
      <c r="C11" s="12" t="str">
        <f aca="false">'[1]所有大合并 整理1'!F159</f>
        <v>课改背景下联动式校本培训模式的实践与研究</v>
      </c>
      <c r="D11" s="13" t="str">
        <f aca="false">'[1]所有大合并 整理1'!G159</f>
        <v>郁恩广</v>
      </c>
      <c r="E11" s="12" t="str">
        <f aca="false">'[1]所有大合并 整理1'!J159</f>
        <v>宁波市鄞州区教师进修学校</v>
      </c>
      <c r="F11" s="14" t="s">
        <v>9</v>
      </c>
    </row>
    <row r="12" s="10" customFormat="true" ht="24" hidden="false" customHeight="true" outlineLevel="0" collapsed="false">
      <c r="A12" s="11" t="n">
        <v>9</v>
      </c>
      <c r="B12" s="12" t="str">
        <f aca="false">'[1]所有大合并 整理1'!C194</f>
        <v>ZJSKTSB2017-138</v>
      </c>
      <c r="C12" s="12" t="str">
        <f aca="false">'[1]所有大合并 整理1'!F194</f>
        <v>遇见与对话:走心型教师培训范式的构建研究</v>
      </c>
      <c r="D12" s="13" t="str">
        <f aca="false">'[1]所有大合并 整理1'!G194</f>
        <v>徐晓虹</v>
      </c>
      <c r="E12" s="12" t="str">
        <f aca="false">'[1]所有大合并 整理1'!J194</f>
        <v>宁波教育学院</v>
      </c>
      <c r="F12" s="14" t="s">
        <v>9</v>
      </c>
    </row>
    <row r="13" s="10" customFormat="true" ht="24" hidden="false" customHeight="true" outlineLevel="0" collapsed="false">
      <c r="A13" s="11" t="n">
        <v>10</v>
      </c>
      <c r="B13" s="12" t="str">
        <f aca="false">'[1]所有大合并 整理1'!C212</f>
        <v>ZJFGK2016-010</v>
      </c>
      <c r="C13" s="12" t="str">
        <f aca="false">'[1]所有大合并 整理1'!F212</f>
        <v>温州市学分制教师培训“五格”课程的建构与策略研究</v>
      </c>
      <c r="D13" s="13" t="str">
        <f aca="false">'[1]所有大合并 整理1'!G212</f>
        <v>潘建中</v>
      </c>
      <c r="E13" s="12" t="str">
        <f aca="false">'[1]所有大合并 整理1'!J212</f>
        <v>温州市教师教育院</v>
      </c>
      <c r="F13" s="14" t="s">
        <v>9</v>
      </c>
    </row>
    <row r="14" s="10" customFormat="true" ht="24" hidden="false" customHeight="true" outlineLevel="0" collapsed="false">
      <c r="A14" s="11" t="n">
        <v>11</v>
      </c>
      <c r="B14" s="12" t="str">
        <f aca="false">'[1]所有大合并 整理1'!C267</f>
        <v>ZJSKTSB2017-263</v>
      </c>
      <c r="C14" s="12" t="str">
        <f aca="false">'[1]所有大合并 整理1'!F267</f>
        <v>基于“分步走”的主题式校本研训项目实践研究</v>
      </c>
      <c r="D14" s="13" t="str">
        <f aca="false">'[1]所有大合并 整理1'!G267</f>
        <v>章小杰</v>
      </c>
      <c r="E14" s="12" t="str">
        <f aca="false">'[1]所有大合并 整理1'!J267</f>
        <v>长兴教师进修学院</v>
      </c>
      <c r="F14" s="14" t="s">
        <v>9</v>
      </c>
    </row>
    <row r="15" s="10" customFormat="true" ht="24" hidden="false" customHeight="true" outlineLevel="0" collapsed="false">
      <c r="A15" s="11" t="n">
        <v>12</v>
      </c>
      <c r="B15" s="12" t="str">
        <f aca="false">'[1]所有大合并 整理1'!C272</f>
        <v>ZJFGK2016-015</v>
      </c>
      <c r="C15" s="12" t="str">
        <f aca="false">'[1]所有大合并 整理1'!F272</f>
        <v>区域推进“分层分类”学分制教师培训的策略研究</v>
      </c>
      <c r="D15" s="13" t="str">
        <f aca="false">'[1]所有大合并 整理1'!G272</f>
        <v>钱利祥</v>
      </c>
      <c r="E15" s="12" t="str">
        <f aca="false">'[1]所有大合并 整理1'!J272</f>
        <v>南浔区教育教学研究和培训中心</v>
      </c>
      <c r="F15" s="14" t="s">
        <v>9</v>
      </c>
    </row>
    <row r="16" s="10" customFormat="true" ht="24" hidden="false" customHeight="true" outlineLevel="0" collapsed="false">
      <c r="A16" s="11" t="n">
        <v>13</v>
      </c>
      <c r="B16" s="12" t="str">
        <f aca="false">'[1]所有大合并 整理1'!C282</f>
        <v>ZJSKTSB2017-20</v>
      </c>
      <c r="C16" s="12" t="str">
        <f aca="false">'[1]所有大合并 整理1'!F282</f>
        <v>“互联网+”教师培训创新模式的实践研究</v>
      </c>
      <c r="D16" s="13" t="str">
        <f aca="false">'[1]所有大合并 整理1'!G282</f>
        <v>钱月新</v>
      </c>
      <c r="E16" s="12" t="str">
        <f aca="false">'[1]所有大合并 整理1'!J282</f>
        <v>湖州市教师继续教育中心</v>
      </c>
      <c r="F16" s="14" t="s">
        <v>9</v>
      </c>
    </row>
    <row r="17" s="10" customFormat="true" ht="24" hidden="false" customHeight="true" outlineLevel="0" collapsed="false">
      <c r="A17" s="11" t="n">
        <v>14</v>
      </c>
      <c r="B17" s="12" t="str">
        <f aca="false">'[1]所有大合并 整理1'!C332</f>
        <v>ZJFGK2016-014</v>
      </c>
      <c r="C17" s="12" t="str">
        <f aca="false">'[1]所有大合并 整理1'!F332</f>
        <v>区域推进信息技术应用能力提升工程培训模式的实践研究</v>
      </c>
      <c r="D17" s="13" t="str">
        <f aca="false">'[1]所有大合并 整理1'!G332</f>
        <v>夏勇</v>
      </c>
      <c r="E17" s="12" t="str">
        <f aca="false">'[1]所有大合并 整理1'!J332</f>
        <v>绍兴市越城区教师发展中心</v>
      </c>
      <c r="F17" s="14" t="s">
        <v>9</v>
      </c>
    </row>
    <row r="18" s="10" customFormat="true" ht="24" hidden="false" customHeight="true" outlineLevel="0" collapsed="false">
      <c r="A18" s="11" t="n">
        <v>15</v>
      </c>
      <c r="B18" s="12" t="str">
        <f aca="false">'[1]所有大合并 整理1'!C418</f>
        <v>ZJSKTSB
2017-215</v>
      </c>
      <c r="C18" s="12" t="str">
        <f aca="false">'[1]所有大合并 整理1'!F418</f>
        <v>“地理实践力”核心素养培养策略研究</v>
      </c>
      <c r="D18" s="13" t="str">
        <f aca="false">'[1]所有大合并 整理1'!G418</f>
        <v>王卫兴</v>
      </c>
      <c r="E18" s="12" t="str">
        <f aca="false">'[1]所有大合并 整理1'!J418</f>
        <v>临海市回浦中学</v>
      </c>
      <c r="F18" s="14" t="s">
        <v>9</v>
      </c>
    </row>
    <row r="19" s="10" customFormat="true" ht="24" hidden="false" customHeight="true" outlineLevel="0" collapsed="false">
      <c r="A19" s="11" t="n">
        <v>16</v>
      </c>
      <c r="B19" s="12" t="str">
        <f aca="false">'[1]所有大合并 整理1'!C664</f>
        <v>ZPMSMXZ  2017-59</v>
      </c>
      <c r="C19" s="12" t="str">
        <f aca="false">'[1]所有大合并 整理1'!F664</f>
        <v>基于传统文化渗透《有趣的姓氏》拓展性课程的开发研究</v>
      </c>
      <c r="D19" s="13" t="str">
        <f aca="false">'[1]所有大合并 整理1'!G664</f>
        <v>朱红</v>
      </c>
      <c r="E19" s="12" t="str">
        <f aca="false">'[1]所有大合并 整理1'!J664</f>
        <v>杭州市余杭区维翰学校</v>
      </c>
      <c r="F19" s="14" t="s">
        <v>9</v>
      </c>
    </row>
    <row r="20" s="10" customFormat="true" ht="24" hidden="false" customHeight="true" outlineLevel="0" collapsed="false">
      <c r="A20" s="11" t="n">
        <v>17</v>
      </c>
      <c r="B20" s="12" t="str">
        <f aca="false">'[1]所有大合并 整理1'!C685</f>
        <v>ZJFGK2016-121</v>
      </c>
      <c r="C20" s="12" t="str">
        <f aca="false">'[1]所有大合并 整理1'!F685</f>
        <v>课改背景下提升小学教师课程开发能力的实践研究</v>
      </c>
      <c r="D20" s="13" t="str">
        <f aca="false">'[1]所有大合并 整理1'!G685</f>
        <v>章振乐</v>
      </c>
      <c r="E20" s="12" t="str">
        <f aca="false">'[1]所有大合并 整理1'!J685</f>
        <v>杭州市富阳区富春第七小学</v>
      </c>
      <c r="F20" s="14" t="s">
        <v>9</v>
      </c>
    </row>
    <row r="21" s="10" customFormat="true" ht="24" hidden="false" customHeight="true" outlineLevel="0" collapsed="false">
      <c r="A21" s="11" t="n">
        <v>18</v>
      </c>
      <c r="B21" s="12" t="str">
        <f aca="false">'[1]所有大合并 整理1'!C689</f>
        <v>ZJFGK2016-123</v>
      </c>
      <c r="C21" s="12" t="str">
        <f aca="false">'[1]所有大合并 整理1'!F689</f>
        <v>乡野培训：小学综合实践类拓展性课程教师培训的路径设计与实施</v>
      </c>
      <c r="D21" s="13" t="str">
        <f aca="false">'[1]所有大合并 整理1'!G689</f>
        <v>赵晓云</v>
      </c>
      <c r="E21" s="12" t="str">
        <f aca="false">'[1]所有大合并 整理1'!J689</f>
        <v>杭州市富阳区教育发展研究中心</v>
      </c>
      <c r="F21" s="14" t="s">
        <v>9</v>
      </c>
    </row>
    <row r="22" s="10" customFormat="true" ht="24" hidden="false" customHeight="true" outlineLevel="0" collapsed="false">
      <c r="A22" s="11" t="n">
        <v>19</v>
      </c>
      <c r="B22" s="12" t="str">
        <f aca="false">'[1]所有大合并 整理1'!C8</f>
        <v>ZJSKTSB2017-1</v>
      </c>
      <c r="C22" s="12" t="str">
        <f aca="false">'[1]所有大合并 整理1'!F8</f>
        <v>幼儿园职初教师阶梯式培训新策略研究</v>
      </c>
      <c r="D22" s="13" t="str">
        <f aca="false">'[1]所有大合并 整理1'!G8</f>
        <v>葛玉芳</v>
      </c>
      <c r="E22" s="12" t="str">
        <f aca="false">'[1]所有大合并 整理1'!J8</f>
        <v>杭州市西湖区山水学前教育集团（总园）</v>
      </c>
      <c r="F22" s="14" t="s">
        <v>9</v>
      </c>
    </row>
    <row r="23" s="10" customFormat="true" ht="24" hidden="false" customHeight="true" outlineLevel="0" collapsed="false">
      <c r="A23" s="11" t="n">
        <v>20</v>
      </c>
      <c r="B23" s="12" t="str">
        <f aca="false">'[1]所有大合并 整理1'!C9</f>
        <v>ZJSKTSB2017-113</v>
      </c>
      <c r="C23" s="12" t="str">
        <f aca="false">'[1]所有大合并 整理1'!F9</f>
        <v>基于教师专业发展共同体建设的分层分类名优教师培养实践研究</v>
      </c>
      <c r="D23" s="13" t="str">
        <f aca="false">'[1]所有大合并 整理1'!G9</f>
        <v>钟玲</v>
      </c>
      <c r="E23" s="12" t="str">
        <f aca="false">'[1]所有大合并 整理1'!J9</f>
        <v>杭州市上城区教育学院</v>
      </c>
      <c r="F23" s="14" t="s">
        <v>9</v>
      </c>
    </row>
    <row r="24" s="10" customFormat="true" ht="24" hidden="false" customHeight="true" outlineLevel="0" collapsed="false">
      <c r="A24" s="11" t="n">
        <v>21</v>
      </c>
      <c r="B24" s="12" t="str">
        <f aca="false">'[1]所有大合并 整理1'!C17</f>
        <v>ZJSKTSB2017-30</v>
      </c>
      <c r="C24" s="12" t="str">
        <f aca="false">'[1]所有大合并 整理1'!F17</f>
        <v>PCK建构式研修：提升幼儿教师教学有效性的研修模式研究</v>
      </c>
      <c r="D24" s="13" t="str">
        <f aca="false">'[1]所有大合并 整理1'!G17</f>
        <v>沈颖洁</v>
      </c>
      <c r="E24" s="12" t="str">
        <f aca="false">'[1]所有大合并 整理1'!J17</f>
        <v>杭州市西湖区学前教育指导中心</v>
      </c>
      <c r="F24" s="14" t="s">
        <v>9</v>
      </c>
    </row>
    <row r="25" s="10" customFormat="true" ht="24" hidden="false" customHeight="true" outlineLevel="0" collapsed="false">
      <c r="A25" s="11" t="n">
        <v>22</v>
      </c>
      <c r="B25" s="12" t="str">
        <f aca="false">'[1]所有大合并 整理1'!C37</f>
        <v>ZJSKTSB2017-64</v>
      </c>
      <c r="C25" s="12" t="str">
        <f aca="false">'[1]所有大合并 整理1'!F37</f>
        <v>五维研修：85后教师“循环式”校本研训新样式</v>
      </c>
      <c r="D25" s="13" t="str">
        <f aca="false">'[1]所有大合并 整理1'!G37</f>
        <v>何康军</v>
      </c>
      <c r="E25" s="12" t="str">
        <f aca="false">'[1]所有大合并 整理1'!J37</f>
        <v>杭州市文三教育集团文（总校）</v>
      </c>
      <c r="F25" s="14" t="s">
        <v>9</v>
      </c>
    </row>
    <row r="26" s="10" customFormat="true" ht="24" hidden="false" customHeight="true" outlineLevel="0" collapsed="false">
      <c r="A26" s="11" t="n">
        <v>23</v>
      </c>
      <c r="B26" s="12" t="str">
        <f aca="false">'[1]所有大合并 整理1'!C38</f>
        <v>ZJSKTSB2017-5</v>
      </c>
      <c r="C26" s="12" t="str">
        <f aca="false">'[1]所有大合并 整理1'!F38</f>
        <v>校本“卓越教师”培养体系构建的行动研究</v>
      </c>
      <c r="D26" s="13" t="str">
        <f aca="false">'[1]所有大合并 整理1'!G38</f>
        <v>张军林</v>
      </c>
      <c r="E26" s="12" t="str">
        <f aca="false">'[1]所有大合并 整理1'!J38</f>
        <v>杭州市学军小学</v>
      </c>
      <c r="F26" s="14" t="s">
        <v>9</v>
      </c>
    </row>
    <row r="27" s="10" customFormat="true" ht="24" hidden="false" customHeight="true" outlineLevel="0" collapsed="false">
      <c r="A27" s="11" t="n">
        <v>24</v>
      </c>
      <c r="B27" s="12" t="str">
        <f aca="false">'[1]所有大合并 整理1'!C39</f>
        <v>ZJSKTSB2017-89</v>
      </c>
      <c r="C27" s="12" t="str">
        <f aca="false">'[1]所有大合并 整理1'!F39</f>
        <v>青春健康教育师资三维研训模式构建与实践研究</v>
      </c>
      <c r="D27" s="13" t="str">
        <f aca="false">'[1]所有大合并 整理1'!G39</f>
        <v>郦建</v>
      </c>
      <c r="E27" s="12" t="str">
        <f aca="false">'[1]所有大合并 整理1'!J39</f>
        <v>杭州市富阳区教育局</v>
      </c>
      <c r="F27" s="14" t="s">
        <v>9</v>
      </c>
    </row>
    <row r="28" s="10" customFormat="true" ht="24" hidden="false" customHeight="true" outlineLevel="0" collapsed="false">
      <c r="A28" s="11" t="n">
        <v>25</v>
      </c>
      <c r="B28" s="12" t="str">
        <f aca="false">'[1]所有大合并 整理1'!C41</f>
        <v>ZJFGK2016--097</v>
      </c>
      <c r="C28" s="12" t="str">
        <f aca="false">'[1]所有大合并 整理1'!F41</f>
        <v>初中课堂心育技能运用的校本培训研究--君子生非异也善假于物也</v>
      </c>
      <c r="D28" s="13" t="str">
        <f aca="false">'[1]所有大合并 整理1'!G41</f>
        <v>凌青松</v>
      </c>
      <c r="E28" s="12" t="str">
        <f aca="false">'[1]所有大合并 整理1'!J41</f>
        <v>杭州市富阳区东洲中学</v>
      </c>
      <c r="F28" s="14" t="s">
        <v>9</v>
      </c>
    </row>
    <row r="29" s="10" customFormat="true" ht="24" hidden="false" customHeight="true" outlineLevel="0" collapsed="false">
      <c r="A29" s="11" t="n">
        <v>26</v>
      </c>
      <c r="B29" s="12" t="str">
        <f aca="false">'[1]所有大合并 整理1'!C54</f>
        <v>ZJSKTSB2017-114</v>
      </c>
      <c r="C29" s="12" t="str">
        <f aca="false">'[1]所有大合并 整理1'!F54</f>
        <v>饮马大讲堂：提升教师课程研究力的培训载体研究</v>
      </c>
      <c r="D29" s="13" t="str">
        <f aca="false">'[1]所有大合并 整理1'!G54</f>
        <v>邢志瑛</v>
      </c>
      <c r="E29" s="12" t="str">
        <f aca="false">'[1]所有大合并 整理1'!J54</f>
        <v>杭州市饮马井巷小学</v>
      </c>
      <c r="F29" s="14" t="s">
        <v>9</v>
      </c>
    </row>
    <row r="30" s="10" customFormat="true" ht="24" hidden="false" customHeight="true" outlineLevel="0" collapsed="false">
      <c r="A30" s="11" t="n">
        <v>27</v>
      </c>
      <c r="B30" s="12" t="str">
        <f aca="false">'[1]所有大合并 整理1'!C57</f>
        <v>ZJSKTSB2017-129</v>
      </c>
      <c r="C30" s="12" t="str">
        <f aca="false">'[1]所有大合并 整理1'!F57</f>
        <v>幼儿园“联动式”户外体育锻炼的设计与实施</v>
      </c>
      <c r="D30" s="13" t="str">
        <f aca="false">'[1]所有大合并 整理1'!G57</f>
        <v>凌宜华</v>
      </c>
      <c r="E30" s="12" t="str">
        <f aca="false">'[1]所有大合并 整理1'!J57</f>
        <v>杭州市临安区玲珑街道中心幼儿园</v>
      </c>
      <c r="F30" s="14" t="s">
        <v>9</v>
      </c>
    </row>
    <row r="31" s="10" customFormat="true" ht="24" hidden="false" customHeight="true" outlineLevel="0" collapsed="false">
      <c r="A31" s="11" t="n">
        <v>28</v>
      </c>
      <c r="B31" s="12" t="str">
        <f aca="false">'[1]所有大合并 整理1'!C60</f>
        <v>ZJFGK2016-067</v>
      </c>
      <c r="C31" s="12" t="str">
        <f aca="false">'[1]所有大合并 整理1'!F60</f>
        <v>实施SEAP心理帮助计划，促进教师团队成长</v>
      </c>
      <c r="D31" s="13" t="str">
        <f aca="false">'[1]所有大合并 整理1'!G60</f>
        <v>吴军</v>
      </c>
      <c r="E31" s="12" t="str">
        <f aca="false">'[1]所有大合并 整理1'!J60</f>
        <v>杭州市服装职业高级中学</v>
      </c>
      <c r="F31" s="14" t="s">
        <v>9</v>
      </c>
    </row>
    <row r="32" s="10" customFormat="true" ht="24" hidden="false" customHeight="true" outlineLevel="0" collapsed="false">
      <c r="A32" s="11" t="n">
        <v>29</v>
      </c>
      <c r="B32" s="12" t="str">
        <f aca="false">'[1]所有大合并 整理1'!C61</f>
        <v>ZJSKTSB2017-77</v>
      </c>
      <c r="C32" s="12" t="str">
        <f aca="false">'[1]所有大合并 整理1'!F61</f>
        <v>校际联动：职初教师校本研修形式的创新研究</v>
      </c>
      <c r="D32" s="13" t="str">
        <f aca="false">'[1]所有大合并 整理1'!G61</f>
        <v>陈青</v>
      </c>
      <c r="E32" s="12" t="str">
        <f aca="false">'[1]所有大合并 整理1'!J61</f>
        <v>杭州市大关中学附属小学</v>
      </c>
      <c r="F32" s="14" t="s">
        <v>9</v>
      </c>
    </row>
    <row r="33" s="10" customFormat="true" ht="24" hidden="false" customHeight="true" outlineLevel="0" collapsed="false">
      <c r="A33" s="11" t="n">
        <v>30</v>
      </c>
      <c r="B33" s="12" t="str">
        <f aca="false">'[1]所有大合并 整理1'!C75</f>
        <v>ZJSKTSB2017-444</v>
      </c>
      <c r="C33" s="12" t="str">
        <f aca="false">'[1]所有大合并 整理1'!F75</f>
        <v>中学语文校区（县）两级联动、研训一体的行动研究</v>
      </c>
      <c r="D33" s="13" t="str">
        <f aca="false">'[1]所有大合并 整理1'!G75</f>
        <v>林荣凑</v>
      </c>
      <c r="E33" s="12" t="str">
        <f aca="false">'[1]所有大合并 整理1'!J75</f>
        <v>余杭区教育局教研室·余杭教育学院</v>
      </c>
      <c r="F33" s="14" t="s">
        <v>9</v>
      </c>
    </row>
    <row r="34" s="10" customFormat="true" ht="24" hidden="false" customHeight="true" outlineLevel="0" collapsed="false">
      <c r="A34" s="11" t="n">
        <v>31</v>
      </c>
      <c r="B34" s="12" t="str">
        <f aca="false">'[1]所有大合并 整理1'!C157</f>
        <v>ZJSKTSB2017-148</v>
      </c>
      <c r="C34" s="12" t="str">
        <f aca="false">'[1]所有大合并 整理1'!F157</f>
        <v>“四环轮动”园本研修模式的实践与探索</v>
      </c>
      <c r="D34" s="13" t="str">
        <f aca="false">'[1]所有大合并 整理1'!G157</f>
        <v>周亚波</v>
      </c>
      <c r="E34" s="12" t="str">
        <f aca="false">'[1]所有大合并 整理1'!J157</f>
        <v>宁波市鄞州区中河街道东裕幼儿园</v>
      </c>
      <c r="F34" s="14" t="s">
        <v>9</v>
      </c>
    </row>
    <row r="35" s="10" customFormat="true" ht="24" hidden="false" customHeight="true" outlineLevel="0" collapsed="false">
      <c r="A35" s="11" t="n">
        <v>32</v>
      </c>
      <c r="B35" s="12" t="n">
        <f aca="false">'[1]所有大合并 整理1'!C198</f>
        <v>0</v>
      </c>
      <c r="C35" s="12" t="str">
        <f aca="false">'[1]所有大合并 整理1'!F198</f>
        <v>基于“诊课”的骨干教师培养的行动研究——以××区初中语文教师为例</v>
      </c>
      <c r="D35" s="13" t="str">
        <f aca="false">'[1]所有大合并 整理1'!G198</f>
        <v>李新平</v>
      </c>
      <c r="E35" s="12" t="str">
        <f aca="false">'[1]所有大合并 整理1'!J198</f>
        <v>温州市龙湾区教师发展中心</v>
      </c>
      <c r="F35" s="14" t="s">
        <v>9</v>
      </c>
    </row>
    <row r="36" s="10" customFormat="true" ht="24" hidden="false" customHeight="true" outlineLevel="0" collapsed="false">
      <c r="A36" s="11" t="n">
        <v>33</v>
      </c>
      <c r="B36" s="12" t="str">
        <f aca="false">'[1]所有大合并 整理1'!C199</f>
        <v>ZJFGK2016-188</v>
      </c>
      <c r="C36" s="12" t="str">
        <f aca="false">'[1]所有大合并 整理1'!F199</f>
        <v>教研转型：撬动区县研训员专业再发展的实践研究</v>
      </c>
      <c r="D36" s="13" t="str">
        <f aca="false">'[1]所有大合并 整理1'!G199</f>
        <v>郑道春</v>
      </c>
      <c r="E36" s="12" t="str">
        <f aca="false">'[1]所有大合并 整理1'!J199</f>
        <v>温州市瓯海区教师发展中心</v>
      </c>
      <c r="F36" s="14" t="s">
        <v>9</v>
      </c>
    </row>
    <row r="37" s="10" customFormat="true" ht="24" hidden="false" customHeight="true" outlineLevel="0" collapsed="false">
      <c r="A37" s="11" t="n">
        <v>34</v>
      </c>
      <c r="B37" s="12" t="str">
        <f aca="false">'[1]所有大合并 整理1'!C264</f>
        <v>ZJSKTSB2017-270</v>
      </c>
      <c r="C37" s="12" t="str">
        <f aca="false">'[1]所有大合并 整理1'!F264</f>
        <v>借助联盟研训提升班主任核心素养的实践研究（原名：联盟式研训在班主任研训中的运用研究）</v>
      </c>
      <c r="D37" s="13" t="str">
        <f aca="false">'[1]所有大合并 整理1'!G264</f>
        <v>黄海丽</v>
      </c>
      <c r="E37" s="12" t="str">
        <f aca="false">'[1]所有大合并 整理1'!J264</f>
        <v>长兴县第二实验小学</v>
      </c>
      <c r="F37" s="14" t="s">
        <v>9</v>
      </c>
    </row>
    <row r="38" s="10" customFormat="true" ht="24" hidden="false" customHeight="true" outlineLevel="0" collapsed="false">
      <c r="A38" s="11" t="n">
        <v>35</v>
      </c>
      <c r="B38" s="12" t="str">
        <f aca="false">'[1]所有大合并 整理1'!C279</f>
        <v>ZJSKTSB2017-299</v>
      </c>
      <c r="C38" s="12" t="str">
        <f aca="false">'[1]所有大合并 整理1'!F279</f>
        <v>“益智游戏”教师观察记录的模式建构与实践运用</v>
      </c>
      <c r="D38" s="13" t="str">
        <f aca="false">'[1]所有大合并 整理1'!G279</f>
        <v>卞娟娟</v>
      </c>
      <c r="E38" s="12" t="str">
        <f aca="false">'[1]所有大合并 整理1'!J279</f>
        <v>湖州市实验幼儿园</v>
      </c>
      <c r="F38" s="14" t="s">
        <v>9</v>
      </c>
    </row>
    <row r="39" s="10" customFormat="true" ht="24" hidden="false" customHeight="true" outlineLevel="0" collapsed="false">
      <c r="A39" s="11" t="n">
        <v>36</v>
      </c>
      <c r="B39" s="12" t="str">
        <f aca="false">'[1]所有大合并 整理1'!C339</f>
        <v>ZJSKTSB2017-375</v>
      </c>
      <c r="C39" s="12" t="str">
        <f aca="false">'[1]所有大合并 整理1'!F339</f>
        <v>学校家文化助力年级部建设的价值性研究</v>
      </c>
      <c r="D39" s="13" t="str">
        <f aca="false">'[1]所有大合并 整理1'!G339</f>
        <v>周朝耀</v>
      </c>
      <c r="E39" s="12" t="str">
        <f aca="false">'[1]所有大合并 整理1'!J339</f>
        <v>浦江县郑宅镇中心小学</v>
      </c>
      <c r="F39" s="14" t="s">
        <v>9</v>
      </c>
    </row>
    <row r="40" s="10" customFormat="true" ht="24" hidden="false" customHeight="true" outlineLevel="0" collapsed="false">
      <c r="A40" s="11" t="n">
        <v>37</v>
      </c>
      <c r="B40" s="12" t="str">
        <f aca="false">'[1]所有大合并 整理1'!C358</f>
        <v>ZJSKTSB2017-413</v>
      </c>
      <c r="C40" s="12" t="str">
        <f aca="false">'[1]所有大合并 整理1'!F358</f>
        <v>“课题群+浸润式”小学语文统编教材区域培训的研究</v>
      </c>
      <c r="D40" s="13" t="str">
        <f aca="false">'[1]所有大合并 整理1'!G358</f>
        <v>赖春梅</v>
      </c>
      <c r="E40" s="12" t="str">
        <f aca="false">'[1]所有大合并 整理1'!J358</f>
        <v>衢州市龙游县教师进修学校</v>
      </c>
      <c r="F40" s="14" t="s">
        <v>9</v>
      </c>
    </row>
    <row r="41" s="10" customFormat="true" ht="24" hidden="false" customHeight="true" outlineLevel="0" collapsed="false">
      <c r="A41" s="11" t="n">
        <v>38</v>
      </c>
      <c r="B41" s="12" t="str">
        <f aca="false">'[1]所有大合并 整理1'!C407</f>
        <v>ZJSKTSB2017-329</v>
      </c>
      <c r="C41" s="12" t="str">
        <f aca="false">'[1]所有大合并 整理1'!F407</f>
        <v>基于《历史与社会作业本》功能的学教实践研究</v>
      </c>
      <c r="D41" s="13" t="str">
        <f aca="false">'[1]所有大合并 整理1'!G407</f>
        <v>陈兴勇</v>
      </c>
      <c r="E41" s="12" t="str">
        <f aca="false">'[1]所有大合并 整理1'!J407</f>
        <v>青田县华侨中学</v>
      </c>
      <c r="F41" s="14" t="s">
        <v>9</v>
      </c>
    </row>
    <row r="42" s="10" customFormat="true" ht="24" hidden="false" customHeight="true" outlineLevel="0" collapsed="false">
      <c r="A42" s="11" t="n">
        <v>39</v>
      </c>
      <c r="B42" s="12" t="str">
        <f aca="false">'[1]所有大合并 整理1'!C423</f>
        <v>ZJSKTSB    2017-225</v>
      </c>
      <c r="C42" s="12" t="str">
        <f aca="false">'[1]所有大合并 整理1'!F423</f>
        <v>基于核心素养的高中数学新课程校本化研究</v>
      </c>
      <c r="D42" s="13" t="str">
        <f aca="false">'[1]所有大合并 整理1'!G423</f>
        <v>孙军波</v>
      </c>
      <c r="E42" s="12" t="str">
        <f aca="false">'[1]所有大合并 整理1'!J423</f>
        <v>温岭中学</v>
      </c>
      <c r="F42" s="14" t="s">
        <v>9</v>
      </c>
    </row>
    <row r="43" s="10" customFormat="true" ht="24" hidden="false" customHeight="true" outlineLevel="0" collapsed="false">
      <c r="A43" s="11" t="n">
        <v>40</v>
      </c>
      <c r="B43" s="12" t="str">
        <f aca="false">'[1]所有大合并 整理1'!C431</f>
        <v>ZJFGK    2016-190</v>
      </c>
      <c r="C43" s="12" t="str">
        <f aca="false">'[1]所有大合并 整理1'!F431</f>
        <v>基于NSEFC阅读文本的高中英语“概要写作”教学研究</v>
      </c>
      <c r="D43" s="13" t="str">
        <f aca="false">'[1]所有大合并 整理1'!G431</f>
        <v>张宝珍</v>
      </c>
      <c r="E43" s="12" t="str">
        <f aca="false">'[1]所有大合并 整理1'!J431</f>
        <v>三门县教师发展中心/浙江省三门中学</v>
      </c>
      <c r="F43" s="14" t="s">
        <v>9</v>
      </c>
    </row>
    <row r="44" s="10" customFormat="true" ht="24" hidden="false" customHeight="true" outlineLevel="0" collapsed="false">
      <c r="A44" s="11" t="n">
        <v>41</v>
      </c>
      <c r="B44" s="12" t="str">
        <f aca="false">'[1]所有大合并 整理1'!C448</f>
        <v>ZJSKISB2017-439</v>
      </c>
      <c r="C44" s="12" t="str">
        <f aca="false">'[1]所有大合并 整理1'!F448</f>
        <v>名师工作室挂牌名师与渔农村教师教学结对帮扶的模式建构——以舟山群岛新区为例</v>
      </c>
      <c r="D44" s="13" t="str">
        <f aca="false">'[1]所有大合并 整理1'!G448</f>
        <v>王依群</v>
      </c>
      <c r="E44" s="12" t="str">
        <f aca="false">'[1]所有大合并 整理1'!J448</f>
        <v>舟山教育学院</v>
      </c>
      <c r="F44" s="14" t="s">
        <v>9</v>
      </c>
    </row>
    <row r="45" s="10" customFormat="true" ht="24" hidden="false" customHeight="true" outlineLevel="0" collapsed="false">
      <c r="A45" s="11" t="n">
        <v>42</v>
      </c>
      <c r="B45" s="12" t="str">
        <f aca="false">'[1]所有大合并 整理1'!C492</f>
        <v>ZPMSMXZ2017-102</v>
      </c>
      <c r="C45" s="12" t="str">
        <f aca="false">'[1]所有大合并 整理1'!F492</f>
        <v> 幼儿园音乐教学名师工作坊研训模式的实践研究 </v>
      </c>
      <c r="D45" s="13" t="str">
        <f aca="false">'[1]所有大合并 整理1'!G492</f>
        <v>颜瑶卿</v>
      </c>
      <c r="E45" s="12" t="str">
        <f aca="false">'[1]所有大合并 整理1'!J492</f>
        <v>杭州市胜利幼儿园</v>
      </c>
      <c r="F45" s="14" t="s">
        <v>9</v>
      </c>
    </row>
    <row r="46" s="10" customFormat="true" ht="24" hidden="false" customHeight="true" outlineLevel="0" collapsed="false">
      <c r="A46" s="11" t="n">
        <v>43</v>
      </c>
      <c r="B46" s="12" t="str">
        <f aca="false">'[1]所有大合并 整理1'!C515</f>
        <v>ZPMSMXZ2017-221</v>
      </c>
      <c r="C46" s="12" t="str">
        <f aca="false">'[1]所有大合并 整理1'!F515</f>
        <v>基于核心素养的化学史教学研究及实践</v>
      </c>
      <c r="D46" s="13" t="str">
        <f aca="false">'[1]所有大合并 整理1'!G515</f>
        <v>杨金凤</v>
      </c>
      <c r="E46" s="12" t="str">
        <f aca="false">'[1]所有大合并 整理1'!J515</f>
        <v>宁波市镇海中学</v>
      </c>
      <c r="F46" s="14" t="s">
        <v>9</v>
      </c>
    </row>
    <row r="47" s="10" customFormat="true" ht="24" hidden="false" customHeight="true" outlineLevel="0" collapsed="false">
      <c r="A47" s="11" t="n">
        <v>44</v>
      </c>
      <c r="B47" s="12" t="str">
        <f aca="false">'[1]所有大合并 整理1'!C534</f>
        <v>ZPMSMXZ  2017-201</v>
      </c>
      <c r="C47" s="12" t="str">
        <f aca="false">'[1]所有大合并 整理1'!F534</f>
        <v>基于学科核心素养的高中英语读写教学策略研究</v>
      </c>
      <c r="D47" s="13" t="str">
        <f aca="false">'[1]所有大合并 整理1'!G534</f>
        <v>张强</v>
      </c>
      <c r="E47" s="12" t="str">
        <f aca="false">'[1]所有大合并 整理1'!J534</f>
        <v>平湖市东湖大道831号</v>
      </c>
      <c r="F47" s="14" t="s">
        <v>9</v>
      </c>
    </row>
    <row r="48" s="10" customFormat="true" ht="24" hidden="false" customHeight="true" outlineLevel="0" collapsed="false">
      <c r="A48" s="11" t="n">
        <v>45</v>
      </c>
      <c r="B48" s="12" t="str">
        <f aca="false">'[1]所有大合并 整理1'!C537</f>
        <v>ZPMSMXZ2017-203</v>
      </c>
      <c r="C48" s="12" t="str">
        <f aca="false">'[1]所有大合并 整理1'!F537</f>
        <v>基于核心素养的读后续写教学实践研究</v>
      </c>
      <c r="D48" s="13" t="str">
        <f aca="false">'[1]所有大合并 整理1'!G537</f>
        <v>张音</v>
      </c>
      <c r="E48" s="12" t="str">
        <f aca="false">'[1]所有大合并 整理1'!J537</f>
        <v>临海市教育局教研室  </v>
      </c>
      <c r="F48" s="14" t="s">
        <v>9</v>
      </c>
    </row>
    <row r="49" s="10" customFormat="true" ht="24" hidden="false" customHeight="true" outlineLevel="0" collapsed="false">
      <c r="A49" s="11" t="n">
        <v>46</v>
      </c>
      <c r="B49" s="12" t="str">
        <f aca="false">'[1]所有大合并 整理1'!C587</f>
        <v>ZPMSMXZ2017-90</v>
      </c>
      <c r="C49" s="12" t="str">
        <f aca="false">'[1]所有大合并 整理1'!F587</f>
        <v>基于自主学习的初中数学分层走班教学的实践与研究</v>
      </c>
      <c r="D49" s="13" t="str">
        <f aca="false">'[1]所有大合并 整理1'!G587</f>
        <v>南赛月</v>
      </c>
      <c r="E49" s="12" t="str">
        <f aca="false">'[1]所有大合并 整理1'!J587</f>
        <v>温州市实验中学</v>
      </c>
      <c r="F49" s="14" t="s">
        <v>9</v>
      </c>
    </row>
    <row r="50" s="10" customFormat="true" ht="24" hidden="false" customHeight="true" outlineLevel="0" collapsed="false">
      <c r="A50" s="11" t="n">
        <v>47</v>
      </c>
      <c r="B50" s="12" t="str">
        <f aca="false">'[1]所有大合并 整理1'!C590</f>
        <v>ZPMSMXZ  2017-97</v>
      </c>
      <c r="C50" s="12" t="str">
        <f aca="false">'[1]所有大合并 整理1'!F590</f>
        <v>基于整体初中数学教学实践与课例研究</v>
      </c>
      <c r="D50" s="13" t="str">
        <f aca="false">'[1]所有大合并 整理1'!G590</f>
        <v>徐连弟</v>
      </c>
      <c r="E50" s="12" t="str">
        <f aca="false">'[1]所有大合并 整理1'!J590</f>
        <v>仙居县第二中学</v>
      </c>
      <c r="F50" s="14" t="s">
        <v>9</v>
      </c>
    </row>
    <row r="51" s="10" customFormat="true" ht="24" hidden="false" customHeight="true" outlineLevel="0" collapsed="false">
      <c r="A51" s="11" t="n">
        <v>48</v>
      </c>
      <c r="B51" s="12" t="str">
        <f aca="false">'[1]所有大合并 整理1'!C654</f>
        <v>ZPMSMXZ2017-78</v>
      </c>
      <c r="C51" s="12" t="str">
        <f aca="false">'[1]所有大合并 整理1'!F654</f>
        <v>表现性评价在小学数学问题解决中的应用</v>
      </c>
      <c r="D51" s="13" t="str">
        <f aca="false">'[1]所有大合并 整理1'!G654</f>
        <v>邵虹</v>
      </c>
      <c r="E51" s="12" t="str">
        <f aca="false">'[1]所有大合并 整理1'!J654</f>
        <v>杭州市上城区教育学院</v>
      </c>
      <c r="F51" s="14" t="s">
        <v>9</v>
      </c>
    </row>
    <row r="52" s="10" customFormat="true" ht="24" hidden="false" customHeight="true" outlineLevel="0" collapsed="false">
      <c r="A52" s="11" t="n">
        <v>49</v>
      </c>
      <c r="B52" s="12" t="str">
        <f aca="false">'[1]所有大合并 整理1'!C660</f>
        <v>ZPMSMXZ2017-60</v>
      </c>
      <c r="C52" s="12" t="str">
        <f aca="false">'[1]所有大合并 整理1'!F660</f>
        <v>小学语文互文阅读教学实践研究</v>
      </c>
      <c r="D52" s="13" t="str">
        <f aca="false">'[1]所有大合并 整理1'!G660</f>
        <v>祝响响</v>
      </c>
      <c r="E52" s="12" t="str">
        <f aca="false">'[1]所有大合并 整理1'!J660</f>
        <v>浦江县龙峰国际学校</v>
      </c>
      <c r="F52" s="14" t="s">
        <v>9</v>
      </c>
    </row>
    <row r="53" s="10" customFormat="true" ht="24" hidden="false" customHeight="true" outlineLevel="0" collapsed="false">
      <c r="A53" s="11" t="n">
        <v>50</v>
      </c>
      <c r="B53" s="12" t="str">
        <f aca="false">'[1]所有大合并 整理1'!C673</f>
        <v>ZJFGK2016-084</v>
      </c>
      <c r="C53" s="12" t="str">
        <f aca="false">'[1]所有大合并 整理1'!F673</f>
        <v>新起点•心启航  新征程•欣前往──在“点半”学堂模式下的新教师培养实践研究</v>
      </c>
      <c r="D53" s="13" t="str">
        <f aca="false">'[1]所有大合并 整理1'!G673</f>
        <v>黄凤英</v>
      </c>
      <c r="E53" s="12" t="str">
        <f aca="false">'[1]所有大合并 整理1'!J673</f>
        <v>杭州濮家小学教育集团</v>
      </c>
      <c r="F53" s="14" t="s">
        <v>9</v>
      </c>
    </row>
    <row r="54" s="10" customFormat="true" ht="24" hidden="false" customHeight="true" outlineLevel="0" collapsed="false">
      <c r="A54" s="11" t="n">
        <v>51</v>
      </c>
      <c r="B54" s="12" t="n">
        <f aca="false">'[1]所有大合并 整理1'!C693</f>
        <v>0</v>
      </c>
      <c r="C54" s="12" t="str">
        <f aca="false">'[1]所有大合并 整理1'!F693</f>
        <v>农村小学骨干教师研修的策略与途径研究</v>
      </c>
      <c r="D54" s="13" t="str">
        <f aca="false">'[1]所有大合并 整理1'!G693</f>
        <v>余秀菊</v>
      </c>
      <c r="E54" s="12" t="str">
        <f aca="false">'[1]所有大合并 整理1'!J693</f>
        <v>台州市黄岩区教师进修学校</v>
      </c>
      <c r="F54" s="14" t="s">
        <v>9</v>
      </c>
    </row>
    <row r="55" s="10" customFormat="true" ht="24" hidden="false" customHeight="true" outlineLevel="0" collapsed="false">
      <c r="A55" s="11" t="n">
        <v>52</v>
      </c>
      <c r="B55" s="12" t="str">
        <f aca="false">'[1]所有大合并 整理1'!C694</f>
        <v>ZJFGK2016-276</v>
      </c>
      <c r="C55" s="12" t="str">
        <f aca="false">'[1]所有大合并 整理1'!F694</f>
        <v>《初中校本培训的现状及对策研究——以天台县初中学校为例》</v>
      </c>
      <c r="D55" s="13" t="str">
        <f aca="false">'[1]所有大合并 整理1'!G694</f>
        <v>许周邓</v>
      </c>
      <c r="E55" s="12" t="str">
        <f aca="false">'[1]所有大合并 整理1'!J694</f>
        <v>天台县教师进修学校</v>
      </c>
      <c r="F55" s="14" t="s">
        <v>9</v>
      </c>
    </row>
    <row r="56" s="10" customFormat="true" ht="24" hidden="false" customHeight="true" outlineLevel="0" collapsed="false">
      <c r="A56" s="11" t="n">
        <v>53</v>
      </c>
      <c r="B56" s="12" t="s">
        <v>10</v>
      </c>
      <c r="C56" s="15" t="s">
        <v>11</v>
      </c>
      <c r="D56" s="14" t="s">
        <v>12</v>
      </c>
      <c r="E56" s="15" t="s">
        <v>13</v>
      </c>
      <c r="F56" s="14" t="s">
        <v>9</v>
      </c>
    </row>
    <row r="57" s="10" customFormat="true" ht="24" hidden="false" customHeight="true" outlineLevel="0" collapsed="false">
      <c r="A57" s="11" t="n">
        <v>54</v>
      </c>
      <c r="B57" s="12" t="str">
        <f aca="false">'[1]所有大合并 整理1'!C16</f>
        <v>ZJSKTSB2017-335</v>
      </c>
      <c r="C57" s="12" t="str">
        <f aca="false">'[1]所有大合并 整理1'!F16</f>
        <v>“玩·美”馆：幼儿园基于课程与空间联动的创客启蒙教育新探索</v>
      </c>
      <c r="D57" s="14" t="str">
        <f aca="false">'[1]所有大合并 整理1'!G16</f>
        <v>施林红</v>
      </c>
      <c r="E57" s="15" t="s">
        <v>14</v>
      </c>
      <c r="F57" s="14" t="s">
        <v>15</v>
      </c>
    </row>
    <row r="58" s="10" customFormat="true" ht="24" hidden="false" customHeight="true" outlineLevel="0" collapsed="false">
      <c r="A58" s="11" t="n">
        <v>55</v>
      </c>
      <c r="B58" s="12" t="str">
        <f aca="false">'[1]所有大合并 整理1'!C18</f>
        <v>ZJSKTSB2017-4</v>
      </c>
      <c r="C58" s="12" t="str">
        <f aca="false">'[1]所有大合并 整理1'!F18</f>
        <v>臻于生长:基于pck理念的0-3年教师深度研习新样态</v>
      </c>
      <c r="D58" s="14" t="str">
        <f aca="false">'[1]所有大合并 整理1'!G18</f>
        <v>郑祖耀</v>
      </c>
      <c r="E58" s="12" t="str">
        <f aca="false">'[1]所有大合并 整理1'!J18</f>
        <v>杭州市嘉绿苑小学</v>
      </c>
      <c r="F58" s="14" t="s">
        <v>15</v>
      </c>
    </row>
    <row r="59" s="10" customFormat="true" ht="24" hidden="false" customHeight="true" outlineLevel="0" collapsed="false">
      <c r="A59" s="11" t="n">
        <v>56</v>
      </c>
      <c r="B59" s="12" t="str">
        <f aca="false">'[1]所有大合并 整理1'!C19</f>
        <v>ZJFGK2016-061</v>
      </c>
      <c r="C59" s="12" t="str">
        <f aca="false">'[1]所有大合并 整理1'!F19</f>
        <v>小学数学教师课程资源开发能力提升实践探索</v>
      </c>
      <c r="D59" s="14" t="str">
        <f aca="false">'[1]所有大合并 整理1'!G19</f>
        <v>周青燕</v>
      </c>
      <c r="E59" s="12" t="str">
        <f aca="false">'[1]所有大合并 整理1'!J19</f>
        <v>杭州市胜利小学</v>
      </c>
      <c r="F59" s="14" t="s">
        <v>15</v>
      </c>
    </row>
    <row r="60" s="10" customFormat="true" ht="24" hidden="false" customHeight="true" outlineLevel="0" collapsed="false">
      <c r="A60" s="11" t="n">
        <v>57</v>
      </c>
      <c r="B60" s="12" t="str">
        <f aca="false">'[1]所有大合并 整理1'!C22</f>
        <v>ZJSKTSB2017-67</v>
      </c>
      <c r="C60" s="12" t="str">
        <f aca="false">'[1]所有大合并 整理1'!F22</f>
        <v>基于多校区并行小学教研组长提升教学领导力的研究</v>
      </c>
      <c r="D60" s="14" t="str">
        <f aca="false">'[1]所有大合并 整理1'!G22</f>
        <v>王建</v>
      </c>
      <c r="E60" s="12" t="str">
        <f aca="false">'[1]所有大合并 整理1'!J22</f>
        <v>杭州市转塘小学象山校区</v>
      </c>
      <c r="F60" s="14" t="s">
        <v>15</v>
      </c>
    </row>
    <row r="61" s="10" customFormat="true" ht="24" hidden="false" customHeight="true" outlineLevel="0" collapsed="false">
      <c r="A61" s="11" t="n">
        <v>58</v>
      </c>
      <c r="B61" s="12" t="str">
        <f aca="false">'[1]所有大合并 整理1'!C26</f>
        <v>ZJFGK2016-087</v>
      </c>
      <c r="C61" s="12" t="str">
        <f aca="false">'[1]所有大合并 整理1'!F26</f>
        <v>翻转培训——互联网+背景下校本项目培训“云模式”的设计与实践</v>
      </c>
      <c r="D61" s="14" t="str">
        <f aca="false">'[1]所有大合并 整理1'!G26</f>
        <v>黄玉芳</v>
      </c>
      <c r="E61" s="12" t="str">
        <f aca="false">'[1]所有大合并 整理1'!J26</f>
        <v>浙江省杭州四季青中学</v>
      </c>
      <c r="F61" s="14" t="s">
        <v>15</v>
      </c>
    </row>
    <row r="62" s="10" customFormat="true" ht="24" hidden="false" customHeight="true" outlineLevel="0" collapsed="false">
      <c r="A62" s="11" t="n">
        <v>59</v>
      </c>
      <c r="B62" s="12" t="str">
        <f aca="false">'[1]所有大合并 整理1'!C27</f>
        <v>ZJSKTSB2017-6</v>
      </c>
      <c r="C62" s="12" t="str">
        <f aca="false">'[1]所有大合并 整理1'!F27</f>
        <v>FSC：师训机制改革“三次元”模式</v>
      </c>
      <c r="D62" s="14" t="str">
        <f aca="false">'[1]所有大合并 整理1'!G27</f>
        <v>周娅</v>
      </c>
      <c r="E62" s="12" t="str">
        <f aca="false">'[1]所有大合并 整理1'!J27</f>
        <v>杭州市建兰中学</v>
      </c>
      <c r="F62" s="14" t="s">
        <v>15</v>
      </c>
    </row>
    <row r="63" s="10" customFormat="true" ht="24" hidden="false" customHeight="true" outlineLevel="0" collapsed="false">
      <c r="A63" s="11" t="n">
        <v>60</v>
      </c>
      <c r="B63" s="12" t="str">
        <f aca="false">'[1]所有大合并 整理1'!C35</f>
        <v>ZJSKTSB2017-108</v>
      </c>
      <c r="C63" s="12" t="str">
        <f aca="false">'[1]所有大合并 整理1'!F35</f>
        <v>学科带头人成长研修机制的实践探索
----以“现代信息技术+”促进研修为例</v>
      </c>
      <c r="D63" s="14" t="str">
        <f aca="false">'[1]所有大合并 整理1'!G35</f>
        <v>赵力红</v>
      </c>
      <c r="E63" s="12" t="str">
        <f aca="false">'[1]所有大合并 整理1'!J35</f>
        <v>浙江省富阳中学</v>
      </c>
      <c r="F63" s="14" t="s">
        <v>15</v>
      </c>
    </row>
    <row r="64" s="10" customFormat="true" ht="24" hidden="false" customHeight="true" outlineLevel="0" collapsed="false">
      <c r="A64" s="11" t="n">
        <v>61</v>
      </c>
      <c r="B64" s="12" t="str">
        <f aca="false">'[1]所有大合并 整理1'!C36</f>
        <v>ZJSKTSB2017-31</v>
      </c>
      <c r="C64" s="12" t="str">
        <f aca="false">'[1]所有大合并 整理1'!F36</f>
        <v>教学专攻项目：提升新手教师领域教学能力的载体设计与实施研究</v>
      </c>
      <c r="D64" s="14" t="str">
        <f aca="false">'[1]所有大合并 整理1'!G36</f>
        <v>张引江</v>
      </c>
      <c r="E64" s="12" t="str">
        <f aca="false">'[1]所有大合并 整理1'!J36</f>
        <v>杭州市西湖区象山幼儿园</v>
      </c>
      <c r="F64" s="14" t="s">
        <v>15</v>
      </c>
    </row>
    <row r="65" s="10" customFormat="true" ht="24" hidden="false" customHeight="true" outlineLevel="0" collapsed="false">
      <c r="A65" s="11" t="n">
        <v>62</v>
      </c>
      <c r="B65" s="12" t="str">
        <f aca="false">'[1]所有大合并 整理1'!C40</f>
        <v>ZJSKTSB2017-90</v>
      </c>
      <c r="C65" s="12" t="str">
        <f aca="false">'[1]所有大合并 整理1'!F40</f>
        <v>基于课堂观察的高中新教师专业发展培训的设计与实施</v>
      </c>
      <c r="D65" s="14" t="str">
        <f aca="false">'[1]所有大合并 整理1'!G40</f>
        <v>李小红</v>
      </c>
      <c r="E65" s="12" t="str">
        <f aca="false">'[1]所有大合并 整理1'!J40</f>
        <v>杭州市富阳区教育发展研究中心</v>
      </c>
      <c r="F65" s="14" t="s">
        <v>15</v>
      </c>
    </row>
    <row r="66" s="10" customFormat="true" ht="24" hidden="false" customHeight="true" outlineLevel="0" collapsed="false">
      <c r="A66" s="11" t="n">
        <v>63</v>
      </c>
      <c r="B66" s="12" t="str">
        <f aca="false">'[1]所有大合并 整理1'!C47</f>
        <v>ZJFGK2016-059</v>
      </c>
      <c r="C66" s="12" t="str">
        <f aca="false">'[1]所有大合并 整理1'!F47</f>
        <v>凸显专业内涵  促进和美发展 校本培训“1+2”模式的设计与实践</v>
      </c>
      <c r="D66" s="14" t="str">
        <f aca="false">'[1]所有大合并 整理1'!G47</f>
        <v>傅颂九</v>
      </c>
      <c r="E66" s="12" t="str">
        <f aca="false">'[1]所有大合并 整理1'!J47</f>
        <v>杭州市金都天长小学</v>
      </c>
      <c r="F66" s="14" t="s">
        <v>15</v>
      </c>
    </row>
    <row r="67" s="10" customFormat="true" ht="24" hidden="false" customHeight="true" outlineLevel="0" collapsed="false">
      <c r="A67" s="11" t="n">
        <v>64</v>
      </c>
      <c r="B67" s="12" t="str">
        <f aca="false">'[1]所有大合并 整理1'!C53</f>
        <v>ZJSKTSB2017-93</v>
      </c>
      <c r="C67" s="12" t="str">
        <f aca="false">'[1]所有大合并 整理1'!F53</f>
        <v>幼儿园项目式主题活动的设计与实施</v>
      </c>
      <c r="D67" s="14" t="str">
        <f aca="false">'[1]所有大合并 整理1'!G53</f>
        <v>丁健</v>
      </c>
      <c r="E67" s="12" t="str">
        <f aca="false">'[1]所有大合并 整理1'!J53</f>
        <v>杭州市富阳区灵桥镇中心幼儿园</v>
      </c>
      <c r="F67" s="14" t="s">
        <v>15</v>
      </c>
    </row>
    <row r="68" s="10" customFormat="true" ht="24" hidden="false" customHeight="true" outlineLevel="0" collapsed="false">
      <c r="A68" s="11" t="n">
        <v>65</v>
      </c>
      <c r="B68" s="12" t="str">
        <f aca="false">'[1]所有大合并 整理1'!C64</f>
        <v>ZJFGK2016-064</v>
      </c>
      <c r="C68" s="12" t="str">
        <f aca="false">'[1]所有大合并 整理1'!F64</f>
        <v>国际化视野下全科教师的培养路径与实施——以崇文一年级“实验班”教师为例</v>
      </c>
      <c r="D68" s="14" t="str">
        <f aca="false">'[1]所有大合并 整理1'!G64</f>
        <v>尉筱婷</v>
      </c>
      <c r="E68" s="12" t="str">
        <f aca="false">'[1]所有大合并 整理1'!J64</f>
        <v>杭州市崇文实验学校</v>
      </c>
      <c r="F68" s="14" t="s">
        <v>15</v>
      </c>
    </row>
    <row r="69" s="10" customFormat="true" ht="24" hidden="false" customHeight="true" outlineLevel="0" collapsed="false">
      <c r="A69" s="11" t="n">
        <v>66</v>
      </c>
      <c r="B69" s="12" t="str">
        <f aca="false">'[1]所有大合并 整理1'!C65</f>
        <v>ZJSKTSB2017-2</v>
      </c>
      <c r="C69" s="12" t="str">
        <f aca="false">'[1]所有大合并 整理1'!F65</f>
        <v>智慧教育背景下骨干教师的培养路径</v>
      </c>
      <c r="D69" s="14" t="str">
        <f aca="false">'[1]所有大合并 整理1'!G65</f>
        <v>刘晓燕</v>
      </c>
      <c r="E69" s="12" t="str">
        <f aca="false">'[1]所有大合并 整理1'!J65</f>
        <v>杭州市丁兰实验中学</v>
      </c>
      <c r="F69" s="14" t="s">
        <v>15</v>
      </c>
    </row>
    <row r="70" s="10" customFormat="true" ht="24" hidden="false" customHeight="true" outlineLevel="0" collapsed="false">
      <c r="A70" s="11" t="n">
        <v>67</v>
      </c>
      <c r="B70" s="12" t="str">
        <f aca="false">'[1]所有大合并 整理1'!C74</f>
        <v>ZJSKTSB2017-53</v>
      </c>
      <c r="C70" s="12" t="str">
        <f aca="false">'[1]所有大合并 整理1'!F74</f>
        <v>幼儿教师亲职伦理问题的实践研究</v>
      </c>
      <c r="D70" s="14" t="str">
        <f aca="false">'[1]所有大合并 整理1'!G74</f>
        <v>夏叶丽</v>
      </c>
      <c r="E70" s="12" t="str">
        <f aca="false">'[1]所有大合并 整理1'!J74</f>
        <v>杭州市丁兰幼儿园</v>
      </c>
      <c r="F70" s="14" t="s">
        <v>15</v>
      </c>
    </row>
    <row r="71" s="10" customFormat="true" ht="24" hidden="false" customHeight="true" outlineLevel="0" collapsed="false">
      <c r="A71" s="11" t="n">
        <v>68</v>
      </c>
      <c r="B71" s="12" t="str">
        <f aca="false">'[1]所有大合并 整理1'!C153</f>
        <v>ZJSKTSB2017-141</v>
      </c>
      <c r="C71" s="12" t="str">
        <f aca="false">'[1]所有大合并 整理1'!F153</f>
        <v>幼儿教师教学技能提升培训的实践研究</v>
      </c>
      <c r="D71" s="14" t="str">
        <f aca="false">'[1]所有大合并 整理1'!G153</f>
        <v>张晓方</v>
      </c>
      <c r="E71" s="12" t="str">
        <f aca="false">'[1]所有大合并 整理1'!J153</f>
        <v>宁海县教师进修学校</v>
      </c>
      <c r="F71" s="14" t="s">
        <v>15</v>
      </c>
    </row>
    <row r="72" s="10" customFormat="true" ht="24" hidden="false" customHeight="true" outlineLevel="0" collapsed="false">
      <c r="A72" s="11" t="n">
        <v>69</v>
      </c>
      <c r="B72" s="12" t="str">
        <f aca="false">'[1]所有大合并 整理1'!C161</f>
        <v>ZJSKSB2017-157</v>
      </c>
      <c r="C72" s="12" t="str">
        <f aca="false">'[1]所有大合并 整理1'!F161</f>
        <v>“四环五法”园本研修模式的实践研究报告</v>
      </c>
      <c r="D72" s="14" t="str">
        <f aca="false">'[1]所有大合并 整理1'!G161</f>
        <v>许宏亚</v>
      </c>
      <c r="E72" s="12" t="str">
        <f aca="false">'[1]所有大合并 整理1'!J161</f>
        <v>宁波市鄞州区潘火中心幼儿园</v>
      </c>
      <c r="F72" s="14" t="s">
        <v>15</v>
      </c>
    </row>
    <row r="73" s="10" customFormat="true" ht="24" hidden="false" customHeight="true" outlineLevel="0" collapsed="false">
      <c r="A73" s="11" t="n">
        <v>70</v>
      </c>
      <c r="B73" s="12" t="str">
        <f aca="false">'[1]所有大合并 整理1'!C164</f>
        <v>ZJSKTSB2017-171</v>
      </c>
      <c r="C73" s="12" t="str">
        <f aca="false">'[1]所有大合并 整理1'!F164</f>
        <v>《幼儿舞蹈创编》课程建设的开发与实施</v>
      </c>
      <c r="D73" s="14" t="str">
        <f aca="false">'[1]所有大合并 整理1'!G164</f>
        <v>张银燕</v>
      </c>
      <c r="E73" s="12" t="str">
        <f aca="false">'[1]所有大合并 整理1'!J164</f>
        <v>余姚市职业技术学校</v>
      </c>
      <c r="F73" s="14" t="s">
        <v>15</v>
      </c>
    </row>
    <row r="74" s="10" customFormat="true" ht="24" hidden="false" customHeight="true" outlineLevel="0" collapsed="false">
      <c r="A74" s="11" t="n">
        <v>71</v>
      </c>
      <c r="B74" s="12" t="str">
        <f aca="false">'[1]所有大合并 整理1'!C166</f>
        <v>ZJSKTSB2017-176</v>
      </c>
      <c r="C74" s="12" t="str">
        <f aca="false">'[1]所有大合并 整理1'!F166</f>
        <v>小学美术基础课程”一体化”实施的实践与研究</v>
      </c>
      <c r="D74" s="14" t="str">
        <f aca="false">'[1]所有大合并 整理1'!G166</f>
        <v>刘永永</v>
      </c>
      <c r="E74" s="12" t="str">
        <f aca="false">'[1]所有大合并 整理1'!J166</f>
        <v>余姚泗门镇中心小学</v>
      </c>
      <c r="F74" s="14" t="s">
        <v>15</v>
      </c>
    </row>
    <row r="75" s="10" customFormat="true" ht="24" hidden="false" customHeight="true" outlineLevel="0" collapsed="false">
      <c r="A75" s="11" t="n">
        <v>72</v>
      </c>
      <c r="B75" s="12" t="str">
        <f aca="false">'[1]所有大合并 整理1'!C192</f>
        <v>ZJSKTSB2017-9</v>
      </c>
      <c r="C75" s="12" t="str">
        <f aca="false">'[1]所有大合并 整理1'!F192</f>
        <v>政府支持U-S协作的教师专业发展模式构建研究</v>
      </c>
      <c r="D75" s="14" t="str">
        <f aca="false">'[1]所有大合并 整理1'!G192</f>
        <v>张红波</v>
      </c>
      <c r="E75" s="12" t="str">
        <f aca="false">'[1]所有大合并 整理1'!J192</f>
        <v>宁波教育学院</v>
      </c>
      <c r="F75" s="14" t="s">
        <v>15</v>
      </c>
    </row>
    <row r="76" s="10" customFormat="true" ht="24" hidden="false" customHeight="true" outlineLevel="0" collapsed="false">
      <c r="A76" s="11" t="n">
        <v>73</v>
      </c>
      <c r="B76" s="12" t="str">
        <f aca="false">'[1]所有大合并 整理1'!C207</f>
        <v>ZJSKTSB2017-189</v>
      </c>
      <c r="C76" s="12" t="str">
        <f aca="false">'[1]所有大合并 整理1'!F207</f>
        <v>中职名师打造与引领工程的探索与研究</v>
      </c>
      <c r="D76" s="14" t="str">
        <f aca="false">'[1]所有大合并 整理1'!G207</f>
        <v>朱周周</v>
      </c>
      <c r="E76" s="12" t="str">
        <f aca="false">'[1]所有大合并 整理1'!J207</f>
        <v>瑞安市职业中等专业教育集团学校</v>
      </c>
      <c r="F76" s="14" t="s">
        <v>15</v>
      </c>
    </row>
    <row r="77" s="10" customFormat="true" ht="24" hidden="false" customHeight="true" outlineLevel="0" collapsed="false">
      <c r="A77" s="11" t="n">
        <v>74</v>
      </c>
      <c r="B77" s="12" t="str">
        <f aca="false">'[1]所有大合并 整理1'!C209</f>
        <v>ZJSKTSB2017-186</v>
      </c>
      <c r="C77" s="12" t="str">
        <f aca="false">'[1]所有大合并 整理1'!F209</f>
        <v>基于教师专业发展的分类分层选择性校本研训实践研究</v>
      </c>
      <c r="D77" s="14" t="str">
        <f aca="false">'[1]所有大合并 整理1'!G209</f>
        <v>陈志安</v>
      </c>
      <c r="E77" s="12" t="str">
        <f aca="false">'[1]所有大合并 整理1'!J209</f>
        <v>瑞安市第五中学</v>
      </c>
      <c r="F77" s="14" t="s">
        <v>15</v>
      </c>
    </row>
    <row r="78" s="10" customFormat="true" ht="24" hidden="false" customHeight="true" outlineLevel="0" collapsed="false">
      <c r="A78" s="11" t="n">
        <v>75</v>
      </c>
      <c r="B78" s="12" t="str">
        <f aca="false">'[1]所有大合并 整理1'!C211</f>
        <v>ZJSKTSB2017-208</v>
      </c>
      <c r="C78" s="12" t="str">
        <f aca="false">'[1]所有大合并 整理1'!F211</f>
        <v>基于大数据的省数字教育资源应用实践基地学校建设研究</v>
      </c>
      <c r="D78" s="14" t="str">
        <f aca="false">'[1]所有大合并 整理1'!G211</f>
        <v>潘春波</v>
      </c>
      <c r="E78" s="12" t="str">
        <f aca="false">'[1]所有大合并 整理1'!J211</f>
        <v>温州市瓯海区外国语学校</v>
      </c>
      <c r="F78" s="14" t="s">
        <v>15</v>
      </c>
    </row>
    <row r="79" s="10" customFormat="true" ht="24" hidden="false" customHeight="true" outlineLevel="0" collapsed="false">
      <c r="A79" s="11" t="n">
        <v>76</v>
      </c>
      <c r="B79" s="12" t="str">
        <f aca="false">'[1]所有大合并 整理1'!C232</f>
        <v>ZJFGK2016-203</v>
      </c>
      <c r="C79" s="12" t="str">
        <f aca="false">'[1]所有大合并 整理1'!F232</f>
        <v>新时期教师培训项目质量评估的指标体系研究</v>
      </c>
      <c r="D79" s="14" t="str">
        <f aca="false">'[1]所有大合并 整理1'!G232</f>
        <v>熊伟荣</v>
      </c>
      <c r="E79" s="12" t="str">
        <f aca="false">'[1]所有大合并 整理1'!J232</f>
        <v>平湖市教师进修学校</v>
      </c>
      <c r="F79" s="14" t="s">
        <v>15</v>
      </c>
    </row>
    <row r="80" s="10" customFormat="true" ht="24" hidden="false" customHeight="true" outlineLevel="0" collapsed="false">
      <c r="A80" s="11" t="n">
        <v>77</v>
      </c>
      <c r="B80" s="12" t="str">
        <f aca="false">'[1]所有大合并 整理1'!C255</f>
        <v>ZJSKTSB2017-358</v>
      </c>
      <c r="C80" s="12" t="str">
        <f aca="false">'[1]所有大合并 整理1'!F255</f>
        <v>基于智慧学习环境的校本研修的改进策略研究</v>
      </c>
      <c r="D80" s="14" t="str">
        <f aca="false">'[1]所有大合并 整理1'!G255</f>
        <v>苏克银</v>
      </c>
      <c r="E80" s="12" t="str">
        <f aca="false">'[1]所有大合并 整理1'!J255</f>
        <v>浙江省桐乡第二中学</v>
      </c>
      <c r="F80" s="14" t="s">
        <v>15</v>
      </c>
    </row>
    <row r="81" s="10" customFormat="true" ht="24" hidden="false" customHeight="true" outlineLevel="0" collapsed="false">
      <c r="A81" s="11" t="n">
        <v>78</v>
      </c>
      <c r="B81" s="12" t="str">
        <f aca="false">'[1]所有大合并 整理1'!C261</f>
        <v>ZJSKTSB2017-264</v>
      </c>
      <c r="C81" s="12" t="str">
        <f aca="false">'[1]所有大合并 整理1'!F261</f>
        <v>基于团队浸润式的中小学见习教师规范化培训实践研究</v>
      </c>
      <c r="D81" s="14" t="str">
        <f aca="false">'[1]所有大合并 整理1'!G261</f>
        <v>白卫香</v>
      </c>
      <c r="E81" s="12" t="str">
        <f aca="false">'[1]所有大合并 整理1'!J261</f>
        <v>长兴教师进修学院</v>
      </c>
      <c r="F81" s="14" t="s">
        <v>15</v>
      </c>
    </row>
    <row r="82" s="10" customFormat="true" ht="24" hidden="false" customHeight="true" outlineLevel="0" collapsed="false">
      <c r="A82" s="11" t="n">
        <v>79</v>
      </c>
      <c r="B82" s="12" t="str">
        <f aca="false">'[1]所有大合并 整理1'!C271</f>
        <v>ZJSKTSB2017--277</v>
      </c>
      <c r="C82" s="12" t="str">
        <f aca="false">'[1]所有大合并 整理1'!F271</f>
        <v>双润课堂校本研训促教师发展的研究</v>
      </c>
      <c r="D82" s="14" t="str">
        <f aca="false">'[1]所有大合并 整理1'!G271</f>
        <v>卢萍</v>
      </c>
      <c r="E82" s="12" t="str">
        <f aca="false">'[1]所有大合并 整理1'!J271</f>
        <v>长兴县第五小学</v>
      </c>
      <c r="F82" s="14" t="s">
        <v>15</v>
      </c>
    </row>
    <row r="83" s="10" customFormat="true" ht="24" hidden="false" customHeight="true" outlineLevel="0" collapsed="false">
      <c r="A83" s="11" t="n">
        <v>80</v>
      </c>
      <c r="B83" s="12" t="str">
        <f aca="false">'[1]所有大合并 整理1'!C326</f>
        <v>ZJFGK2016-233</v>
      </c>
      <c r="C83" s="12" t="str">
        <f aca="false">'[1]所有大合并 整理1'!F326</f>
        <v>跨学科青年教师成长工作室建设理论和实践</v>
      </c>
      <c r="D83" s="14" t="str">
        <f aca="false">'[1]所有大合并 整理1'!G326</f>
        <v>俞和军</v>
      </c>
      <c r="E83" s="12" t="str">
        <f aca="false">'[1]所有大合并 整理1'!J326</f>
        <v>绍兴市柯桥区华舍中学</v>
      </c>
      <c r="F83" s="14" t="s">
        <v>15</v>
      </c>
    </row>
    <row r="84" s="10" customFormat="true" ht="24" hidden="false" customHeight="true" outlineLevel="0" collapsed="false">
      <c r="A84" s="11" t="n">
        <v>81</v>
      </c>
      <c r="B84" s="12" t="str">
        <f aca="false">'[1]所有大合并 整理1'!C334</f>
        <v>ZJSKTSB2017-374</v>
      </c>
      <c r="C84" s="12" t="str">
        <f aca="false">'[1]所有大合并 整理1'!F334</f>
        <v>因“地”置“疑”，以“学”促“教”－追踪农村小学科学新教师实验教学成长的研究</v>
      </c>
      <c r="D84" s="14" t="str">
        <f aca="false">'[1]所有大合并 整理1'!G334</f>
        <v>吴壮志</v>
      </c>
      <c r="E84" s="12" t="str">
        <f aca="false">'[1]所有大合并 整理1'!J334</f>
        <v>浦江县黄宅镇前陈中心小学</v>
      </c>
      <c r="F84" s="14" t="s">
        <v>15</v>
      </c>
    </row>
    <row r="85" s="10" customFormat="true" ht="24" hidden="false" customHeight="true" outlineLevel="0" collapsed="false">
      <c r="A85" s="11" t="n">
        <v>82</v>
      </c>
      <c r="B85" s="12" t="str">
        <f aca="false">'[1]所有大合并 整理1'!C337</f>
        <v>ZJSKTSB2017-378</v>
      </c>
      <c r="C85" s="12" t="str">
        <f aca="false">'[1]所有大合并 整理1'!F337</f>
        <v>小学教师校本培训项目化管理的策略研究</v>
      </c>
      <c r="D85" s="14" t="str">
        <f aca="false">'[1]所有大合并 整理1'!G337</f>
        <v>徐丹红</v>
      </c>
      <c r="E85" s="12" t="str">
        <f aca="false">'[1]所有大合并 整理1'!J337</f>
        <v>浦江县虞宅乡中心小学</v>
      </c>
      <c r="F85" s="14" t="s">
        <v>15</v>
      </c>
    </row>
    <row r="86" s="10" customFormat="true" ht="24" hidden="false" customHeight="true" outlineLevel="0" collapsed="false">
      <c r="A86" s="11" t="n">
        <v>83</v>
      </c>
      <c r="B86" s="12" t="str">
        <f aca="false">'[1]所有大合并 整理1'!C340</f>
        <v>ZJSKTSB2017-368</v>
      </c>
      <c r="C86" s="12" t="str">
        <f aca="false">'[1]所有大合并 整理1'!F340</f>
        <v>小学古诗词文本解读向教学策略转化的实践研究</v>
      </c>
      <c r="D86" s="14" t="str">
        <f aca="false">'[1]所有大合并 整理1'!G340</f>
        <v>朱柏烽</v>
      </c>
      <c r="E86" s="12" t="str">
        <f aca="false">'[1]所有大合并 整理1'!J340</f>
        <v>浦江县龙峰国际学校</v>
      </c>
      <c r="F86" s="14" t="s">
        <v>15</v>
      </c>
    </row>
    <row r="87" s="10" customFormat="true" ht="24" hidden="false" customHeight="true" outlineLevel="0" collapsed="false">
      <c r="A87" s="11" t="n">
        <v>84</v>
      </c>
      <c r="B87" s="12" t="str">
        <f aca="false">'[1]所有大合并 整理1'!C343</f>
        <v>ZJSKTSB2017-367</v>
      </c>
      <c r="C87" s="12" t="str">
        <f aca="false">'[1]所有大合并 整理1'!F343</f>
        <v>建构“小组循环调查模式”，着力提升调查探究有效性的实践研究</v>
      </c>
      <c r="D87" s="14" t="str">
        <f aca="false">'[1]所有大合并 整理1'!G343</f>
        <v>黄双丽</v>
      </c>
      <c r="E87" s="12" t="str">
        <f aca="false">'[1]所有大合并 整理1'!J343</f>
        <v>浦江县实验小学</v>
      </c>
      <c r="F87" s="14" t="s">
        <v>15</v>
      </c>
    </row>
    <row r="88" s="10" customFormat="true" ht="24" hidden="false" customHeight="true" outlineLevel="0" collapsed="false">
      <c r="A88" s="11" t="n">
        <v>85</v>
      </c>
      <c r="B88" s="12" t="str">
        <f aca="false">'[1]所有大合并 整理1'!C401</f>
        <v>ZJKGK 2016-252</v>
      </c>
      <c r="C88" s="12" t="str">
        <f aca="false">'[1]所有大合并 整理1'!F401</f>
        <v>依托“名师工作室”的教师研训方略与可持续发展路径的研究</v>
      </c>
      <c r="D88" s="14" t="str">
        <f aca="false">'[1]所有大合并 整理1'!G401</f>
        <v>蒋海瓯</v>
      </c>
      <c r="E88" s="12" t="str">
        <f aca="false">'[1]所有大合并 整理1'!J401</f>
        <v>青田县教师进修学校</v>
      </c>
      <c r="F88" s="14" t="s">
        <v>15</v>
      </c>
    </row>
    <row r="89" s="10" customFormat="true" ht="24" hidden="false" customHeight="true" outlineLevel="0" collapsed="false">
      <c r="A89" s="11" t="n">
        <v>86</v>
      </c>
      <c r="B89" s="12" t="str">
        <f aca="false">'[1]所有大合并 整理1'!C420</f>
        <v>ZJSKTSB2017-213</v>
      </c>
      <c r="C89" s="12" t="str">
        <f aca="false">'[1]所有大合并 整理1'!F420</f>
        <v>论述文写作思维品质提升之研究</v>
      </c>
      <c r="D89" s="14" t="str">
        <f aca="false">'[1]所有大合并 整理1'!G420</f>
        <v>洪方煜</v>
      </c>
      <c r="E89" s="12" t="str">
        <f aca="false">'[1]所有大合并 整理1'!J420</f>
        <v>浙江省台州中学</v>
      </c>
      <c r="F89" s="14" t="s">
        <v>15</v>
      </c>
    </row>
    <row r="90" s="10" customFormat="true" ht="24" hidden="false" customHeight="true" outlineLevel="0" collapsed="false">
      <c r="A90" s="11" t="n">
        <v>87</v>
      </c>
      <c r="B90" s="12" t="str">
        <f aca="false">'[1]所有大合并 整理1'!C421</f>
        <v>ZJSKTSB
2017-210</v>
      </c>
      <c r="C90" s="12" t="str">
        <f aca="false">'[1]所有大合并 整理1'!F421</f>
        <v>小学数学计算复习课教学设计的实践与研究</v>
      </c>
      <c r="D90" s="14" t="str">
        <f aca="false">'[1]所有大合并 整理1'!G421</f>
        <v>朱希萍</v>
      </c>
      <c r="E90" s="12" t="str">
        <f aca="false">'[1]所有大合并 整理1'!J421</f>
        <v>临海市大洋小学</v>
      </c>
      <c r="F90" s="14" t="s">
        <v>15</v>
      </c>
    </row>
    <row r="91" s="10" customFormat="true" ht="24" hidden="false" customHeight="true" outlineLevel="0" collapsed="false">
      <c r="A91" s="11" t="n">
        <v>88</v>
      </c>
      <c r="B91" s="12" t="str">
        <f aca="false">'[1]所有大合并 整理1'!C424</f>
        <v>ZJSKTSB2017-14</v>
      </c>
      <c r="C91" s="12" t="str">
        <f aca="false">'[1]所有大合并 整理1'!F424</f>
        <v>学习进阶理念下的科学教师群体成长研究</v>
      </c>
      <c r="D91" s="14" t="str">
        <f aca="false">'[1]所有大合并 整理1'!G424</f>
        <v>颜伟云</v>
      </c>
      <c r="E91" s="12" t="str">
        <f aca="false">'[1]所有大合并 整理1'!J424</f>
        <v>台州市白云中学</v>
      </c>
      <c r="F91" s="14" t="s">
        <v>15</v>
      </c>
    </row>
    <row r="92" s="10" customFormat="true" ht="24" hidden="false" customHeight="true" outlineLevel="0" collapsed="false">
      <c r="A92" s="11" t="n">
        <v>89</v>
      </c>
      <c r="B92" s="12" t="str">
        <f aca="false">'[1]所有大合并 整理1'!C426</f>
        <v>ZJSKTSB    2017-228</v>
      </c>
      <c r="C92" s="12" t="str">
        <f aca="false">'[1]所有大合并 整理1'!F426</f>
        <v>小学生数学阅读能力培养的实践研究</v>
      </c>
      <c r="D92" s="14" t="str">
        <f aca="false">'[1]所有大合并 整理1'!G426</f>
        <v>黄珍珍</v>
      </c>
      <c r="E92" s="12" t="str">
        <f aca="false">'[1]所有大合并 整理1'!J426</f>
        <v>温岭市锦园小学</v>
      </c>
      <c r="F92" s="14" t="s">
        <v>15</v>
      </c>
    </row>
    <row r="93" s="10" customFormat="true" ht="24" hidden="false" customHeight="true" outlineLevel="0" collapsed="false">
      <c r="A93" s="11" t="n">
        <v>90</v>
      </c>
      <c r="B93" s="12" t="str">
        <f aca="false">'[1]所有大合并 整理1'!C458</f>
        <v>ZJSKTSB2017-433</v>
      </c>
      <c r="C93" s="12" t="str">
        <f aca="false">'[1]所有大合并 整理1'!F458</f>
        <v>“成长菜单”助推农村小规模学校青年教师专业化成长的研究</v>
      </c>
      <c r="D93" s="14" t="str">
        <f aca="false">'[1]所有大合并 整理1'!G458</f>
        <v>金群杰</v>
      </c>
      <c r="E93" s="12" t="str">
        <f aca="false">'[1]所有大合并 整理1'!J458</f>
        <v>岱山县衢山镇万良中心小学</v>
      </c>
      <c r="F93" s="14" t="s">
        <v>15</v>
      </c>
    </row>
    <row r="94" s="10" customFormat="true" ht="24" hidden="false" customHeight="true" outlineLevel="0" collapsed="false">
      <c r="A94" s="11" t="n">
        <v>91</v>
      </c>
      <c r="B94" s="12" t="str">
        <f aca="false">'[1]所有大合并 整理1'!C471</f>
        <v>ZPMSMXZ  2017-174</v>
      </c>
      <c r="C94" s="12" t="str">
        <f aca="false">'[1]所有大合并 整理1'!F471</f>
        <v>基于认知冲突的政治课堂教学策略研究</v>
      </c>
      <c r="D94" s="14" t="str">
        <f aca="false">'[1]所有大合并 整理1'!G471</f>
        <v>郭绍仪</v>
      </c>
      <c r="E94" s="12" t="str">
        <f aca="false">'[1]所有大合并 整理1'!J471</f>
        <v>宁波市北仑中学</v>
      </c>
      <c r="F94" s="14" t="s">
        <v>15</v>
      </c>
    </row>
    <row r="95" s="10" customFormat="true" ht="24" hidden="false" customHeight="true" outlineLevel="0" collapsed="false">
      <c r="A95" s="11" t="n">
        <v>92</v>
      </c>
      <c r="B95" s="12" t="str">
        <f aca="false">'[1]所有大合并 整理1'!C480</f>
        <v>ZPMSMXZ  2017-228</v>
      </c>
      <c r="C95" s="12" t="str">
        <f aca="false">'[1]所有大合并 整理1'!F480</f>
        <v>普通高中学科建设的实践与研究</v>
      </c>
      <c r="D95" s="14" t="str">
        <f aca="false">'[1]所有大合并 整理1'!G480</f>
        <v>叶惠良</v>
      </c>
      <c r="E95" s="12" t="str">
        <f aca="false">'[1]所有大合并 整理1'!J480</f>
        <v>宁波市第二中学</v>
      </c>
      <c r="F95" s="14" t="s">
        <v>15</v>
      </c>
    </row>
    <row r="96" s="10" customFormat="true" ht="24" hidden="false" customHeight="true" outlineLevel="0" collapsed="false">
      <c r="A96" s="11" t="n">
        <v>93</v>
      </c>
      <c r="B96" s="12" t="str">
        <f aca="false">'[1]所有大合并 整理1'!C505</f>
        <v>ZPMSMXZ2017-230</v>
      </c>
      <c r="C96" s="12" t="str">
        <f aca="false">'[1]所有大合并 整理1'!F505</f>
        <v>GIS辅助情境式教学模式研究</v>
      </c>
      <c r="D96" s="14" t="str">
        <f aca="false">'[1]所有大合并 整理1'!G505</f>
        <v>袁启木</v>
      </c>
      <c r="E96" s="12" t="str">
        <f aca="false">'[1]所有大合并 整理1'!J505</f>
        <v>诸暨牌头中学</v>
      </c>
      <c r="F96" s="14" t="s">
        <v>15</v>
      </c>
    </row>
    <row r="97" s="10" customFormat="true" ht="24" hidden="false" customHeight="true" outlineLevel="0" collapsed="false">
      <c r="A97" s="11" t="n">
        <v>94</v>
      </c>
      <c r="B97" s="12" t="str">
        <f aca="false">'[1]所有大合并 整理1'!C549</f>
        <v>ZPMSMXZ2017-148</v>
      </c>
      <c r="C97" s="12" t="str">
        <f aca="false">'[1]所有大合并 整理1'!F549</f>
        <v>高中“微作文”课程开发与设计</v>
      </c>
      <c r="D97" s="14" t="str">
        <f aca="false">'[1]所有大合并 整理1'!G549</f>
        <v>程永超</v>
      </c>
      <c r="E97" s="12" t="str">
        <f aca="false">'[1]所有大合并 整理1'!J549</f>
        <v>温州第二高级中学</v>
      </c>
      <c r="F97" s="14" t="s">
        <v>15</v>
      </c>
    </row>
    <row r="98" s="10" customFormat="true" ht="24" hidden="false" customHeight="true" outlineLevel="0" collapsed="false">
      <c r="A98" s="11" t="n">
        <v>95</v>
      </c>
      <c r="B98" s="12" t="str">
        <f aca="false">'[1]所有大合并 整理1'!C554</f>
        <v>ZPMSMXZ2017-154</v>
      </c>
      <c r="C98" s="12" t="str">
        <f aca="false">'[1]所有大合并 整理1'!F554</f>
        <v>“学术论著专题研讨”任务群内容框架研究</v>
      </c>
      <c r="D98" s="14" t="str">
        <f aca="false">'[1]所有大合并 整理1'!G554</f>
        <v>林忠港</v>
      </c>
      <c r="E98" s="12" t="str">
        <f aca="false">'[1]所有大合并 整理1'!J554</f>
        <v>丽水市教育教学研究院</v>
      </c>
      <c r="F98" s="14" t="s">
        <v>15</v>
      </c>
    </row>
    <row r="99" s="10" customFormat="true" ht="24" hidden="false" customHeight="true" outlineLevel="0" collapsed="false">
      <c r="A99" s="11" t="n">
        <v>96</v>
      </c>
      <c r="B99" s="12" t="str">
        <f aca="false">'[1]所有大合并 整理1'!C559</f>
        <v>ZPMSMXZ2017-191</v>
      </c>
      <c r="C99" s="12" t="str">
        <f aca="false">'[1]所有大合并 整理1'!F559</f>
        <v>J基于学科核心素养的学校体育健康课程实施研究</v>
      </c>
      <c r="D99" s="14" t="str">
        <f aca="false">'[1]所有大合并 整理1'!G559</f>
        <v>项亮宏</v>
      </c>
      <c r="E99" s="12" t="str">
        <f aca="false">'[1]所有大合并 整理1'!J559</f>
        <v>青田县中学</v>
      </c>
      <c r="F99" s="14" t="s">
        <v>15</v>
      </c>
    </row>
    <row r="100" s="10" customFormat="true" ht="24" hidden="false" customHeight="true" outlineLevel="0" collapsed="false">
      <c r="A100" s="11" t="n">
        <v>97</v>
      </c>
      <c r="B100" s="12" t="str">
        <f aca="false">'[1]所有大合并 整理1'!C562</f>
        <v>ZPMSMXZ2017-183</v>
      </c>
      <c r="C100" s="12" t="str">
        <f aca="false">'[1]所有大合并 整理1'!F562</f>
        <v>基于核心素养的高中体育“三四三”教学模式构建与研究</v>
      </c>
      <c r="D100" s="14" t="str">
        <f aca="false">'[1]所有大合并 整理1'!G562</f>
        <v>黄香利</v>
      </c>
      <c r="E100" s="12" t="str">
        <f aca="false">'[1]所有大合并 整理1'!J562</f>
        <v>浙江省浦江中学</v>
      </c>
      <c r="F100" s="14" t="s">
        <v>15</v>
      </c>
    </row>
    <row r="101" s="10" customFormat="true" ht="24" hidden="false" customHeight="true" outlineLevel="0" collapsed="false">
      <c r="A101" s="11" t="n">
        <v>98</v>
      </c>
      <c r="B101" s="12" t="str">
        <f aca="false">'[1]所有大合并 整理1'!C569</f>
        <v>ZPMSMXZ2017-115</v>
      </c>
      <c r="C101" s="12" t="str">
        <f aca="false">'[1]所有大合并 整理1'!F569</f>
        <v>初中《科学》陈述性知识教学的视觉表征研究</v>
      </c>
      <c r="D101" s="14" t="str">
        <f aca="false">'[1]所有大合并 整理1'!G569</f>
        <v>吕德明</v>
      </c>
      <c r="E101" s="12" t="str">
        <f aca="false">'[1]所有大合并 整理1'!J569</f>
        <v>温岭市城南中学</v>
      </c>
      <c r="F101" s="14" t="s">
        <v>15</v>
      </c>
    </row>
    <row r="102" s="10" customFormat="true" ht="24" hidden="false" customHeight="true" outlineLevel="0" collapsed="false">
      <c r="A102" s="11" t="n">
        <v>99</v>
      </c>
      <c r="B102" s="12" t="str">
        <f aca="false">'[1]所有大合并 整理1'!C572</f>
        <v>ZPMSMXZ  2017-117</v>
      </c>
      <c r="C102" s="12" t="str">
        <f aca="false">'[1]所有大合并 整理1'!F572</f>
        <v>小组合作下主动学科学的实践研究</v>
      </c>
      <c r="D102" s="14" t="str">
        <f aca="false">'[1]所有大合并 整理1'!G572</f>
        <v>施玉枝</v>
      </c>
      <c r="E102" s="12" t="str">
        <f aca="false">'[1]所有大合并 整理1'!J572</f>
        <v>丽水缙云实验中学</v>
      </c>
      <c r="F102" s="14" t="s">
        <v>15</v>
      </c>
    </row>
    <row r="103" s="10" customFormat="true" ht="24" hidden="false" customHeight="true" outlineLevel="0" collapsed="false">
      <c r="A103" s="11" t="n">
        <v>100</v>
      </c>
      <c r="B103" s="12" t="str">
        <f aca="false">'[1]所有大合并 整理1'!C599</f>
        <v>ZPMSMXZ201-31</v>
      </c>
      <c r="C103" s="12" t="str">
        <f aca="false">'[1]所有大合并 整理1'!F599</f>
        <v>初中语文随笔写作策略研究</v>
      </c>
      <c r="D103" s="14" t="str">
        <f aca="false">'[1]所有大合并 整理1'!G599</f>
        <v>曾海华</v>
      </c>
      <c r="E103" s="12" t="str">
        <f aca="false">'[1]所有大合并 整理1'!J599</f>
        <v>海霞中学</v>
      </c>
      <c r="F103" s="14" t="s">
        <v>15</v>
      </c>
    </row>
    <row r="104" s="10" customFormat="true" ht="24" hidden="false" customHeight="true" outlineLevel="0" collapsed="false">
      <c r="A104" s="11" t="n">
        <v>101</v>
      </c>
      <c r="B104" s="12" t="str">
        <f aca="false">'[1]所有大合并 整理1'!C602</f>
        <v>ZPMSMXZ  2017-35</v>
      </c>
      <c r="C104" s="12" t="str">
        <f aca="false">'[1]所有大合并 整理1'!F602</f>
        <v>片段练习设计:“读写互促”写作指导的实践与研究</v>
      </c>
      <c r="D104" s="14" t="str">
        <f aca="false">'[1]所有大合并 整理1'!G602</f>
        <v>黄丽芬</v>
      </c>
      <c r="E104" s="12" t="str">
        <f aca="false">'[1]所有大合并 整理1'!J602</f>
        <v>温州市文成实验中学</v>
      </c>
      <c r="F104" s="14" t="s">
        <v>15</v>
      </c>
    </row>
    <row r="105" s="10" customFormat="true" ht="24" hidden="false" customHeight="true" outlineLevel="0" collapsed="false">
      <c r="A105" s="11" t="n">
        <v>102</v>
      </c>
      <c r="B105" s="12" t="s">
        <v>16</v>
      </c>
      <c r="C105" s="15" t="s">
        <v>17</v>
      </c>
      <c r="D105" s="14" t="s">
        <v>18</v>
      </c>
      <c r="E105" s="15" t="s">
        <v>19</v>
      </c>
      <c r="F105" s="14" t="s">
        <v>15</v>
      </c>
    </row>
    <row r="106" s="10" customFormat="true" ht="24" hidden="false" customHeight="true" outlineLevel="0" collapsed="false">
      <c r="A106" s="11" t="n">
        <v>103</v>
      </c>
      <c r="B106" s="12" t="str">
        <f aca="false">'[1]所有大合并 整理1'!C638</f>
        <v>ZPMSMXZ2017-70</v>
      </c>
      <c r="C106" s="12" t="str">
        <f aca="false">'[1]所有大合并 整理1'!F638</f>
        <v>小学数学单元整体教学的实践研究</v>
      </c>
      <c r="D106" s="14" t="str">
        <f aca="false">'[1]所有大合并 整理1'!G638</f>
        <v>陈小霞</v>
      </c>
      <c r="E106" s="12" t="str">
        <f aca="false">'[1]所有大合并 整理1'!J638</f>
        <v>江山市教师进修学校</v>
      </c>
      <c r="F106" s="14" t="s">
        <v>15</v>
      </c>
    </row>
    <row r="107" s="10" customFormat="true" ht="24" hidden="false" customHeight="true" outlineLevel="0" collapsed="false">
      <c r="A107" s="11" t="n">
        <v>104</v>
      </c>
      <c r="B107" s="12" t="str">
        <f aca="false">'[1]所有大合并 整理1'!C640</f>
        <v>ZPMSMXZ  2017-67</v>
      </c>
      <c r="C107" s="12" t="str">
        <f aca="false">'[1]所有大合并 整理1'!F640</f>
        <v>基于核心素养小学数学绘本课程开发的实践研究</v>
      </c>
      <c r="D107" s="14" t="str">
        <f aca="false">'[1]所有大合并 整理1'!G640</f>
        <v>李建妙</v>
      </c>
      <c r="E107" s="12" t="str">
        <f aca="false">'[1]所有大合并 整理1'!J640</f>
        <v>温州市实验小学</v>
      </c>
      <c r="F107" s="14" t="s">
        <v>15</v>
      </c>
    </row>
    <row r="108" s="10" customFormat="true" ht="24" hidden="false" customHeight="true" outlineLevel="0" collapsed="false">
      <c r="A108" s="11" t="n">
        <v>105</v>
      </c>
      <c r="B108" s="12" t="str">
        <f aca="false">'[1]所有大合并 整理1'!C646</f>
        <v>ZPMSMXZ2017-22</v>
      </c>
      <c r="C108" s="12" t="str">
        <f aca="false">'[1]所有大合并 整理1'!F646</f>
        <v>聚焦理答的小学数学微课研训活动研究</v>
      </c>
      <c r="D108" s="14" t="str">
        <f aca="false">'[1]所有大合并 整理1'!G646</f>
        <v>徐双莲</v>
      </c>
      <c r="E108" s="12" t="str">
        <f aca="false">'[1]所有大合并 整理1'!J646</f>
        <v>金华市浦江县实验小学</v>
      </c>
      <c r="F108" s="14" t="s">
        <v>15</v>
      </c>
    </row>
    <row r="109" s="10" customFormat="true" ht="24" hidden="false" customHeight="true" outlineLevel="0" collapsed="false">
      <c r="A109" s="11" t="n">
        <v>106</v>
      </c>
      <c r="B109" s="12" t="str">
        <f aca="false">'[1]所有大合并 整理1'!C651</f>
        <v>ZPMSMXZ 2017-74</v>
      </c>
      <c r="C109" s="12" t="str">
        <f aca="false">'[1]所有大合并 整理1'!F651</f>
        <v>小学数学算理“直观化”的教学实践与研究</v>
      </c>
      <c r="D109" s="14" t="str">
        <f aca="false">'[1]所有大合并 整理1'!G651</f>
        <v>郑建锋</v>
      </c>
      <c r="E109" s="12" t="str">
        <f aca="false">'[1]所有大合并 整理1'!J651</f>
        <v>泰顺县育才小学</v>
      </c>
      <c r="F109" s="14" t="s">
        <v>15</v>
      </c>
    </row>
    <row r="110" s="10" customFormat="true" ht="24" hidden="false" customHeight="true" outlineLevel="0" collapsed="false">
      <c r="A110" s="11" t="n">
        <v>107</v>
      </c>
      <c r="B110" s="12" t="str">
        <f aca="false">'[1]所有大合并 整理1'!C653</f>
        <v>ZPMSMXZ2017-65</v>
      </c>
      <c r="C110" s="12" t="str">
        <f aca="false">'[1]所有大合并 整理1'!F653</f>
        <v>农村小学数学拓展课中数学阅读的规范与创新</v>
      </c>
      <c r="D110" s="14" t="str">
        <f aca="false">'[1]所有大合并 整理1'!G653</f>
        <v>徐雪刚</v>
      </c>
      <c r="E110" s="12" t="str">
        <f aca="false">'[1]所有大合并 整理1'!J653</f>
        <v>绍兴市上虞区小越街道中心小学</v>
      </c>
      <c r="F110" s="14" t="s">
        <v>15</v>
      </c>
    </row>
    <row r="111" s="10" customFormat="true" ht="24" hidden="false" customHeight="true" outlineLevel="0" collapsed="false">
      <c r="A111" s="11" t="n">
        <v>108</v>
      </c>
      <c r="B111" s="12" t="str">
        <f aca="false">'[1]所有大合并 整理1'!C659</f>
        <v>ZPMSMXZ2017-56</v>
      </c>
      <c r="C111" s="12" t="str">
        <f aca="false">'[1]所有大合并 整理1'!F659</f>
        <v>《变·联·拓：小学中高段语文校本作业设计与运用的实践研究》</v>
      </c>
      <c r="D111" s="14" t="str">
        <f aca="false">'[1]所有大合并 整理1'!G659</f>
        <v>徐宏燕</v>
      </c>
      <c r="E111" s="12" t="str">
        <f aca="false">'[1]所有大合并 整理1'!J659</f>
        <v>杭州市九莲小学</v>
      </c>
      <c r="F111" s="14" t="s">
        <v>15</v>
      </c>
    </row>
    <row r="112" s="10" customFormat="true" ht="24" hidden="false" customHeight="true" outlineLevel="0" collapsed="false">
      <c r="A112" s="11" t="n">
        <v>109</v>
      </c>
      <c r="B112" s="12" t="str">
        <f aca="false">'[1]所有大合并 整理1'!C662</f>
        <v>ZPMSMXZ2017-48</v>
      </c>
      <c r="C112" s="12" t="str">
        <f aca="false">'[1]所有大合并 整理1'!F662</f>
        <v>语用背景下小学语文作业设计有效性的实践研究</v>
      </c>
      <c r="D112" s="14" t="str">
        <f aca="false">'[1]所有大合并 整理1'!G662</f>
        <v>姚晓芳</v>
      </c>
      <c r="E112" s="12" t="str">
        <f aca="false">'[1]所有大合并 整理1'!J662</f>
        <v>金华市环城小学教育集团第二小学</v>
      </c>
      <c r="F112" s="14" t="s">
        <v>15</v>
      </c>
    </row>
    <row r="113" s="10" customFormat="true" ht="24" hidden="false" customHeight="true" outlineLevel="0" collapsed="false">
      <c r="A113" s="11" t="n">
        <v>110</v>
      </c>
      <c r="B113" s="12" t="str">
        <f aca="false">'[1]所有大合并 整理1'!C676</f>
        <v>ZJFGK2016-088</v>
      </c>
      <c r="C113" s="12" t="str">
        <f aca="false">'[1]所有大合并 整理1'!F676</f>
        <v>教学技术“三板斧三层面”培训模式的研究</v>
      </c>
      <c r="D113" s="14" t="str">
        <f aca="false">'[1]所有大合并 整理1'!G676</f>
        <v>董贵虎</v>
      </c>
      <c r="E113" s="12" t="str">
        <f aca="false">'[1]所有大合并 整理1'!J676</f>
        <v>杭州天杭教育集团</v>
      </c>
      <c r="F113" s="14" t="s">
        <v>15</v>
      </c>
    </row>
    <row r="114" s="10" customFormat="true" ht="24" hidden="false" customHeight="true" outlineLevel="0" collapsed="false">
      <c r="A114" s="11" t="n">
        <v>111</v>
      </c>
      <c r="B114" s="12" t="str">
        <f aca="false">'[1]所有大合并 整理1'!C683</f>
        <v>ZJFGK2016-026</v>
      </c>
      <c r="C114" s="12" t="str">
        <f aca="false">'[1]所有大合并 整理1'!F683</f>
        <v>“双基双导”名师培育模式的构建与实践研究</v>
      </c>
      <c r="D114" s="14" t="str">
        <f aca="false">'[1]所有大合并 整理1'!G683</f>
        <v>邵晓舟</v>
      </c>
      <c r="E114" s="12" t="str">
        <f aca="false">'[1]所有大合并 整理1'!J683</f>
        <v>杭州市余杭教育学院</v>
      </c>
      <c r="F114" s="14" t="s">
        <v>15</v>
      </c>
    </row>
    <row r="115" s="10" customFormat="true" ht="24" hidden="false" customHeight="true" outlineLevel="0" collapsed="false">
      <c r="A115" s="11" t="n">
        <v>112</v>
      </c>
      <c r="B115" s="12" t="str">
        <f aca="false">'[1]所有大合并 整理1'!C696</f>
        <v>ZJFGK2016-278</v>
      </c>
      <c r="C115" s="12" t="str">
        <f aca="false">'[1]所有大合并 整理1'!F696</f>
        <v>《基于班级研修文化的农村教师远程培训实效性研究》</v>
      </c>
      <c r="D115" s="14" t="str">
        <f aca="false">'[1]所有大合并 整理1'!G696</f>
        <v>余婧敬</v>
      </c>
      <c r="E115" s="12" t="str">
        <f aca="false">'[1]所有大合并 整理1'!J696</f>
        <v>天台县教师进修学校</v>
      </c>
      <c r="F115" s="14" t="s">
        <v>15</v>
      </c>
    </row>
    <row r="116" s="10" customFormat="true" ht="24" hidden="false" customHeight="true" outlineLevel="0" collapsed="false">
      <c r="A116" s="11" t="n">
        <v>113</v>
      </c>
      <c r="B116" s="12" t="str">
        <f aca="false">'[1]所有大合并 整理1'!C415</f>
        <v>ZJSKTSB2017-324</v>
      </c>
      <c r="C116" s="12" t="str">
        <f aca="false">'[1]所有大合并 整理1'!F415</f>
        <v>依托名师工作室促进山区教师专业成长的行动研究</v>
      </c>
      <c r="D116" s="16" t="str">
        <f aca="false">'[1]所有大合并 整理1'!G415</f>
        <v>吴锦</v>
      </c>
      <c r="E116" s="12" t="str">
        <f aca="false">'[1]所有大合并 整理1'!J415</f>
        <v>庆元县教师进修学校</v>
      </c>
      <c r="F116" s="14" t="s">
        <v>15</v>
      </c>
    </row>
    <row r="117" s="10" customFormat="true" ht="24" hidden="false" customHeight="true" outlineLevel="0" collapsed="false">
      <c r="A117" s="11" t="n">
        <v>114</v>
      </c>
      <c r="B117" s="12" t="str">
        <f aca="false">'[1]所有大合并 整理1'!C643</f>
        <v>ZPMSMXZ2017-4</v>
      </c>
      <c r="C117" s="12" t="str">
        <f aca="false">'[1]所有大合并 整理1'!F643</f>
        <v>立足乡土资源开发拓展性课程</v>
      </c>
      <c r="D117" s="16" t="str">
        <f aca="false">'[1]所有大合并 整理1'!G643</f>
        <v>刘日兴</v>
      </c>
      <c r="E117" s="12" t="str">
        <f aca="false">'[1]所有大合并 整理1'!J643</f>
        <v>龙泉市东升教育集团</v>
      </c>
      <c r="F117" s="14" t="s">
        <v>15</v>
      </c>
    </row>
    <row r="118" s="10" customFormat="true" ht="24" hidden="false" customHeight="true" outlineLevel="0" collapsed="false">
      <c r="A118" s="11" t="n">
        <v>115</v>
      </c>
      <c r="B118" s="12" t="str">
        <f aca="false">'[1]所有大合并 整理1'!C13</f>
        <v>ZJSKTSB2017-55</v>
      </c>
      <c r="C118" s="12" t="str">
        <f aca="false">'[1]所有大合并 整理1'!F13</f>
        <v>开发利用优师优课微课程，提升德育课程教师专业素养</v>
      </c>
      <c r="D118" s="14" t="str">
        <f aca="false">'[1]所有大合并 整理1'!G13</f>
        <v>俞晓梅</v>
      </c>
      <c r="E118" s="12" t="str">
        <f aca="false">'[1]所有大合并 整理1'!J13</f>
        <v>杭州市西湖区教育发展研究院</v>
      </c>
      <c r="F118" s="14" t="s">
        <v>15</v>
      </c>
    </row>
    <row r="119" s="10" customFormat="true" ht="24" hidden="false" customHeight="true" outlineLevel="0" collapsed="false">
      <c r="A119" s="11" t="n">
        <v>116</v>
      </c>
      <c r="B119" s="12" t="str">
        <f aca="false">'[1]所有大合并 整理1'!C15</f>
        <v>ZJSKTSB2017-95</v>
      </c>
      <c r="C119" s="12" t="str">
        <f aca="false">'[1]所有大合并 整理1'!F15</f>
        <v>一点+一课：数学核心素养视域下校本研训范式构建与实施</v>
      </c>
      <c r="D119" s="14" t="str">
        <f aca="false">'[1]所有大合并 整理1'!G15</f>
        <v>葛素儿</v>
      </c>
      <c r="E119" s="12" t="str">
        <f aca="false">'[1]所有大合并 整理1'!J15</f>
        <v>杭州市富阳区教育发展研究中心</v>
      </c>
      <c r="F119" s="14" t="s">
        <v>15</v>
      </c>
    </row>
    <row r="120" s="10" customFormat="true" ht="24" hidden="false" customHeight="true" outlineLevel="0" collapsed="false">
      <c r="A120" s="11" t="n">
        <v>117</v>
      </c>
      <c r="B120" s="12" t="str">
        <f aca="false">'[1]所有大合并 整理1'!C21</f>
        <v>ZJSKTSB2017-118</v>
      </c>
      <c r="C120" s="12" t="str">
        <f aca="false">'[1]所有大合并 整理1'!F21</f>
        <v>融合教育背景下融合教育师资分梯度培养的实践与探索</v>
      </c>
      <c r="D120" s="14" t="str">
        <f aca="false">'[1]所有大合并 整理1'!G21</f>
        <v>俞林亚</v>
      </c>
      <c r="E120" s="12" t="str">
        <f aca="false">'[1]所有大合并 整理1'!J21</f>
        <v>杭州市杨绫子学校</v>
      </c>
      <c r="F120" s="14" t="s">
        <v>15</v>
      </c>
    </row>
    <row r="121" s="10" customFormat="true" ht="24" hidden="false" customHeight="true" outlineLevel="0" collapsed="false">
      <c r="A121" s="11" t="n">
        <v>118</v>
      </c>
      <c r="B121" s="12" t="str">
        <f aca="false">'[1]所有大合并 整理1'!C33</f>
        <v>ZJSKTSB2017-80</v>
      </c>
      <c r="C121" s="12" t="str">
        <f aca="false">'[1]所有大合并 整理1'!F33</f>
        <v>基于“哇时刻”的学习模式发展教师专业能力的行动研究——以运动区域中“学习故事”的运用为例</v>
      </c>
      <c r="D121" s="14" t="str">
        <f aca="false">'[1]所有大合并 整理1'!G33</f>
        <v>何舍予</v>
      </c>
      <c r="E121" s="12" t="str">
        <f aca="false">'[1]所有大合并 整理1'!J33</f>
        <v>杭州市舟山路幼儿园</v>
      </c>
      <c r="F121" s="14" t="s">
        <v>15</v>
      </c>
    </row>
    <row r="122" s="10" customFormat="true" ht="24" hidden="false" customHeight="true" outlineLevel="0" collapsed="false">
      <c r="A122" s="11" t="n">
        <v>119</v>
      </c>
      <c r="B122" s="12" t="str">
        <f aca="false">'[1]所有大合并 整理1'!C55</f>
        <v>ZJSKTSB2017-119</v>
      </c>
      <c r="C122" s="12" t="str">
        <f aca="false">'[1]所有大合并 整理1'!F55</f>
        <v>区域打造品质园本培训的研究与实践</v>
      </c>
      <c r="D122" s="14" t="str">
        <f aca="false">'[1]所有大合并 整理1'!G55</f>
        <v>沈杭凯</v>
      </c>
      <c r="E122" s="12" t="str">
        <f aca="false">'[1]所有大合并 整理1'!J55</f>
        <v>杭州市上城区教育学院</v>
      </c>
      <c r="F122" s="14" t="s">
        <v>15</v>
      </c>
    </row>
    <row r="123" s="10" customFormat="true" ht="24" hidden="false" customHeight="true" outlineLevel="0" collapsed="false">
      <c r="A123" s="11" t="n">
        <v>120</v>
      </c>
      <c r="B123" s="12" t="str">
        <f aca="false">'[1]所有大合并 整理1'!C56</f>
        <v>ZJSKTSB2017-125</v>
      </c>
      <c r="C123" s="12" t="str">
        <f aca="false">'[1]所有大合并 整理1'!F56</f>
        <v>义务教育学校拓展性课程建设助力系统的构建与实施</v>
      </c>
      <c r="D123" s="14" t="str">
        <f aca="false">'[1]所有大合并 整理1'!G56</f>
        <v>陈明霞</v>
      </c>
      <c r="E123" s="12" t="str">
        <f aca="false">'[1]所有大合并 整理1'!J56</f>
        <v>杭州市临安区教育研训中心</v>
      </c>
      <c r="F123" s="14" t="s">
        <v>15</v>
      </c>
    </row>
    <row r="124" s="10" customFormat="true" ht="24" hidden="false" customHeight="true" outlineLevel="0" collapsed="false">
      <c r="A124" s="11" t="n">
        <v>121</v>
      </c>
      <c r="B124" s="12" t="str">
        <f aca="false">'[1]所有大合并 整理1'!C59</f>
        <v>ZJSKTSB2017-120</v>
      </c>
      <c r="C124" s="12" t="str">
        <f aca="false">'[1]所有大合并 整理1'!F59</f>
        <v>区域助力教师成长模式的管理机制研究</v>
      </c>
      <c r="D124" s="14" t="str">
        <f aca="false">'[1]所有大合并 整理1'!G59</f>
        <v>胡缨</v>
      </c>
      <c r="E124" s="12" t="str">
        <f aca="false">'[1]所有大合并 整理1'!J59</f>
        <v>杭州市上城区教育学院</v>
      </c>
      <c r="F124" s="14" t="s">
        <v>15</v>
      </c>
    </row>
    <row r="125" s="10" customFormat="true" ht="24" hidden="false" customHeight="true" outlineLevel="0" collapsed="false">
      <c r="A125" s="17" t="n">
        <v>122</v>
      </c>
      <c r="B125" s="12" t="str">
        <f aca="false">'[1]所有大合并 整理1'!C227</f>
        <v>ZJFGK2016-013</v>
      </c>
      <c r="C125" s="12" t="str">
        <f aca="false">'[1]所有大合并 整理1'!F227</f>
        <v>学分制教师培训体系的区域实施路径研究——以浙江省嘉兴市为例</v>
      </c>
      <c r="D125" s="14" t="str">
        <f aca="false">'[1]所有大合并 整理1'!G227</f>
        <v>都建明</v>
      </c>
      <c r="E125" s="12" t="str">
        <f aca="false">'[1]所有大合并 整理1'!J227</f>
        <v>嘉兴教育学院</v>
      </c>
      <c r="F125" s="14" t="s">
        <v>15</v>
      </c>
    </row>
    <row r="126" s="10" customFormat="true" ht="24" hidden="false" customHeight="true" outlineLevel="0" collapsed="false">
      <c r="A126" s="11" t="n">
        <v>123</v>
      </c>
      <c r="B126" s="12" t="str">
        <f aca="false">'[1]所有大合并 整理1'!C76</f>
        <v>ZJSKTSB2017-334</v>
      </c>
      <c r="C126" s="12" t="str">
        <f aca="false">'[1]所有大合并 整理1'!F76</f>
        <v>基于供给侧改革视域的县级教师培训机构实践路径探索</v>
      </c>
      <c r="D126" s="14" t="str">
        <f aca="false">'[1]所有大合并 整理1'!G76</f>
        <v>张淑云</v>
      </c>
      <c r="E126" s="12" t="str">
        <f aca="false">'[1]所有大合并 整理1'!J76</f>
        <v>中共桐庐县委党校（原桐庐县教师进修学校）</v>
      </c>
      <c r="F126" s="14" t="s">
        <v>15</v>
      </c>
    </row>
    <row r="127" s="10" customFormat="true" ht="24" hidden="false" customHeight="true" outlineLevel="0" collapsed="false">
      <c r="A127" s="11" t="n">
        <v>124</v>
      </c>
      <c r="B127" s="12" t="str">
        <f aca="false">'[1]所有大合并 整理1'!C151</f>
        <v>ZJFGK2016-131</v>
      </c>
      <c r="C127" s="12" t="str">
        <f aca="false">'[1]所有大合并 整理1'!F151</f>
        <v>新课改背景下提高普通高中教师校本培训有效性的策略与实践研究</v>
      </c>
      <c r="D127" s="14" t="str">
        <f aca="false">'[1]所有大合并 整理1'!G151</f>
        <v>张岳坤</v>
      </c>
      <c r="E127" s="12" t="str">
        <f aca="false">'[1]所有大合并 整理1'!J151</f>
        <v>余姚市教师进修学校</v>
      </c>
      <c r="F127" s="14" t="s">
        <v>15</v>
      </c>
    </row>
    <row r="128" s="10" customFormat="true" ht="24" hidden="false" customHeight="true" outlineLevel="0" collapsed="false">
      <c r="A128" s="11" t="n">
        <v>125</v>
      </c>
      <c r="B128" s="12" t="str">
        <f aca="false">'[1]所有大合并 整理1'!C154</f>
        <v>ZJSKTSB2017-143</v>
      </c>
      <c r="C128" s="12" t="str">
        <f aca="false">'[1]所有大合并 整理1'!F154</f>
        <v>基于“生命自觉”理论促进区域教师专业成长的实践研究——以宁波市镇海区为例</v>
      </c>
      <c r="D128" s="14" t="str">
        <f aca="false">'[1]所有大合并 整理1'!G154</f>
        <v>王敏文</v>
      </c>
      <c r="E128" s="12" t="str">
        <f aca="false">'[1]所有大合并 整理1'!J154</f>
        <v>镇海教师进修学校</v>
      </c>
      <c r="F128" s="14" t="s">
        <v>15</v>
      </c>
    </row>
    <row r="129" s="10" customFormat="true" ht="24" hidden="false" customHeight="true" outlineLevel="0" collapsed="false">
      <c r="A129" s="11" t="n">
        <v>126</v>
      </c>
      <c r="B129" s="12" t="str">
        <f aca="false">'[1]所有大合并 整理1'!C191</f>
        <v>  ZJFGK2016-007</v>
      </c>
      <c r="C129" s="12" t="str">
        <f aca="false">'[1]所有大合并 整理1'!F191</f>
        <v>校本培训项目质量监控的实践困境与突破路径研究——以宁波市为例</v>
      </c>
      <c r="D129" s="14" t="str">
        <f aca="false">'[1]所有大合并 整理1'!G191</f>
        <v>张赛园</v>
      </c>
      <c r="E129" s="12" t="str">
        <f aca="false">'[1]所有大合并 整理1'!J191</f>
        <v>宁波教育学院</v>
      </c>
      <c r="F129" s="14" t="s">
        <v>15</v>
      </c>
    </row>
    <row r="130" s="10" customFormat="true" ht="24" hidden="false" customHeight="true" outlineLevel="0" collapsed="false">
      <c r="A130" s="11" t="n">
        <v>127</v>
      </c>
      <c r="B130" s="12" t="str">
        <f aca="false">'[1]所有大合并 整理1'!C193</f>
        <v>ZJSKTSB2017-137 </v>
      </c>
      <c r="C130" s="12" t="str">
        <f aca="false">'[1]所有大合并 整理1'!F193</f>
        <v>面向学科教师的思维导图应用能力培训实践研究</v>
      </c>
      <c r="D130" s="14" t="str">
        <f aca="false">'[1]所有大合并 整理1'!G193</f>
        <v>华晓宇</v>
      </c>
      <c r="E130" s="12" t="str">
        <f aca="false">'[1]所有大合并 整理1'!J193</f>
        <v>宁波教育学院</v>
      </c>
      <c r="F130" s="14" t="s">
        <v>15</v>
      </c>
    </row>
    <row r="131" s="10" customFormat="true" ht="24" hidden="false" customHeight="true" outlineLevel="0" collapsed="false">
      <c r="A131" s="11" t="n">
        <v>128</v>
      </c>
      <c r="B131" s="12" t="str">
        <f aca="false">'[1]所有大合并 整理1'!C204</f>
        <v>ZJSKTSB2017-196</v>
      </c>
      <c r="C131" s="12" t="str">
        <f aca="false">'[1]所有大合并 整理1'!F204</f>
        <v>内涵与路径：教师心理辅导活动校本化的实施与研究</v>
      </c>
      <c r="D131" s="14" t="str">
        <f aca="false">'[1]所有大合并 整理1'!G204</f>
        <v>王光伟</v>
      </c>
      <c r="E131" s="12" t="str">
        <f aca="false">'[1]所有大合并 整理1'!J204</f>
        <v>温州市洞头区教师发展中心</v>
      </c>
      <c r="F131" s="14" t="s">
        <v>15</v>
      </c>
    </row>
    <row r="132" s="10" customFormat="true" ht="24" hidden="false" customHeight="true" outlineLevel="0" collapsed="false">
      <c r="A132" s="11" t="n">
        <v>129</v>
      </c>
      <c r="B132" s="12" t="str">
        <f aca="false">'[1]所有大合并 整理1'!C228</f>
        <v>ZJFGK2016-012</v>
      </c>
      <c r="C132" s="12" t="str">
        <f aca="false">'[1]所有大合并 整理1'!F228</f>
        <v>县域新教师核心素养提升中“三导模式”的实践研究</v>
      </c>
      <c r="D132" s="14" t="str">
        <f aca="false">'[1]所有大合并 整理1'!G228</f>
        <v>徐彩华</v>
      </c>
      <c r="E132" s="12" t="str">
        <f aca="false">'[1]所有大合并 整理1'!J228</f>
        <v>嘉兴市海盐县教育研究与教师培训中心</v>
      </c>
      <c r="F132" s="14" t="s">
        <v>15</v>
      </c>
    </row>
    <row r="133" s="10" customFormat="true" ht="24" hidden="false" customHeight="true" outlineLevel="0" collapsed="false">
      <c r="A133" s="17" t="n">
        <v>130</v>
      </c>
      <c r="B133" s="12" t="str">
        <f aca="false">'[1]所有大合并 整理1'!C432</f>
        <v>ZJFGK2016-291</v>
      </c>
      <c r="C133" s="12" t="str">
        <f aca="false">'[1]所有大合并 整理1'!F432</f>
        <v>县（市）级教师进修学校培训师队伍建设的研究</v>
      </c>
      <c r="D133" s="14" t="str">
        <f aca="false">'[1]所有大合并 整理1'!G432</f>
        <v>廖云法</v>
      </c>
      <c r="E133" s="12" t="str">
        <f aca="false">'[1]所有大合并 整理1'!J432</f>
        <v>温岭市教师教育学院</v>
      </c>
      <c r="F133" s="14" t="s">
        <v>15</v>
      </c>
    </row>
    <row r="134" s="10" customFormat="true" ht="24" hidden="false" customHeight="true" outlineLevel="0" collapsed="false">
      <c r="A134" s="11" t="n">
        <v>131</v>
      </c>
      <c r="B134" s="12" t="str">
        <f aca="false">'[1]所有大合并 整理1'!C314</f>
        <v>ZJSKTSB2017-261</v>
      </c>
      <c r="C134" s="12" t="str">
        <f aca="false">'[1]所有大合并 整理1'!F314</f>
        <v>基于焦点解决视角的教师培训实践探索——以诸暨市90学分培训为例</v>
      </c>
      <c r="D134" s="14" t="str">
        <f aca="false">'[1]所有大合并 整理1'!G314</f>
        <v>斯怡安</v>
      </c>
      <c r="E134" s="12" t="str">
        <f aca="false">'[1]所有大合并 整理1'!J314</f>
        <v>诸暨市教师进修学校</v>
      </c>
      <c r="F134" s="14" t="s">
        <v>15</v>
      </c>
    </row>
    <row r="135" s="10" customFormat="true" ht="24" hidden="false" customHeight="true" outlineLevel="0" collapsed="false">
      <c r="A135" s="11" t="n">
        <v>132</v>
      </c>
      <c r="B135" s="12" t="str">
        <f aca="false">'[1]所有大合并 整理1'!C316</f>
        <v>ZJSKTSB2017-251</v>
      </c>
      <c r="C135" s="12" t="str">
        <f aca="false">'[1]所有大合并 整理1'!F316</f>
        <v>基于名师工作室引领的教师专业发展策略研究——以柯桥区艺术名师工作室为例</v>
      </c>
      <c r="D135" s="14" t="str">
        <f aca="false">'[1]所有大合并 整理1'!G316</f>
        <v>李雅芬</v>
      </c>
      <c r="E135" s="12" t="str">
        <f aca="false">'[1]所有大合并 整理1'!J316</f>
        <v>绍兴市柯桥区教师发展中心</v>
      </c>
      <c r="F135" s="14" t="s">
        <v>15</v>
      </c>
    </row>
    <row r="136" s="10" customFormat="true" ht="24" hidden="false" customHeight="true" outlineLevel="0" collapsed="false">
      <c r="A136" s="11" t="n">
        <v>133</v>
      </c>
      <c r="B136" s="12" t="str">
        <f aca="false">'[1]所有大合并 整理1'!C333</f>
        <v>ZJFGK2016-247</v>
      </c>
      <c r="C136" s="12" t="str">
        <f aca="false">'[1]所有大合并 整理1'!F333</f>
        <v>基于“灵性读写”课程的建构提升教师核心素养的研究</v>
      </c>
      <c r="D136" s="14" t="str">
        <f aca="false">'[1]所有大合并 整理1'!G333</f>
        <v>刘春文</v>
      </c>
      <c r="E136" s="12" t="str">
        <f aca="false">'[1]所有大合并 整理1'!J333</f>
        <v>教师发展中心</v>
      </c>
      <c r="F136" s="14" t="s">
        <v>15</v>
      </c>
    </row>
    <row r="137" s="10" customFormat="true" ht="24" hidden="false" customHeight="true" outlineLevel="0" collapsed="false">
      <c r="A137" s="11" t="n">
        <v>134</v>
      </c>
      <c r="B137" s="12" t="str">
        <f aca="false">'[1]所有大合并 整理1'!C356</f>
        <v>ZJSKTSB2017-27</v>
      </c>
      <c r="C137" s="12" t="str">
        <f aca="false">'[1]所有大合并 整理1'!F356</f>
        <v>深化课改背景下区域性小学科学青年教师专业化成长的策略研究</v>
      </c>
      <c r="D137" s="14" t="str">
        <f aca="false">'[1]所有大合并 整理1'!G356</f>
        <v>任桂良</v>
      </c>
      <c r="E137" s="12" t="str">
        <f aca="false">'[1]所有大合并 整理1'!J356</f>
        <v>衢州市衢江区教育局教研室</v>
      </c>
      <c r="F137" s="14" t="s">
        <v>15</v>
      </c>
    </row>
    <row r="138" s="10" customFormat="true" ht="24" hidden="false" customHeight="true" outlineLevel="0" collapsed="false">
      <c r="A138" s="11" t="n">
        <v>135</v>
      </c>
      <c r="B138" s="12" t="str">
        <f aca="false">'[1]所有大合并 整理1'!C360</f>
        <v>ZJSKTSB2017-383</v>
      </c>
      <c r="C138" s="12" t="str">
        <f aca="false">'[1]所有大合并 整理1'!F360</f>
        <v>漫步云台 借力管理：依托教育云平台推进县域校本研修管理的实践研究</v>
      </c>
      <c r="D138" s="14" t="str">
        <f aca="false">'[1]所有大合并 整理1'!G360</f>
        <v>刘超军</v>
      </c>
      <c r="E138" s="12" t="str">
        <f aca="false">'[1]所有大合并 整理1'!J360</f>
        <v>江山市教师进修学校</v>
      </c>
      <c r="F138" s="14" t="s">
        <v>15</v>
      </c>
    </row>
    <row r="139" s="10" customFormat="true" ht="24" hidden="false" customHeight="true" outlineLevel="0" collapsed="false">
      <c r="A139" s="11" t="n">
        <v>136</v>
      </c>
      <c r="B139" s="12" t="str">
        <f aca="false">'[1]所有大合并 整理1'!C449</f>
        <v>ZJSKTSB2017-415</v>
      </c>
      <c r="C139" s="12" t="str">
        <f aca="false">'[1]所有大合并 整理1'!F449</f>
        <v>基于课改背景下农村初中小规模学校协同研修机制的建构与实施</v>
      </c>
      <c r="D139" s="14" t="str">
        <f aca="false">'[1]所有大合并 整理1'!G449</f>
        <v>陈红芬</v>
      </c>
      <c r="E139" s="12" t="str">
        <f aca="false">'[1]所有大合并 整理1'!J449</f>
        <v>定海区教师进修学校</v>
      </c>
      <c r="F139" s="14" t="s">
        <v>15</v>
      </c>
    </row>
    <row r="140" s="10" customFormat="true" ht="24" hidden="false" customHeight="true" outlineLevel="0" collapsed="false">
      <c r="A140" s="11" t="n">
        <v>137</v>
      </c>
      <c r="B140" s="12" t="str">
        <f aca="false">'[1]所有大合并 整理1'!C475</f>
        <v>ZPMSMXZ  2017-164</v>
      </c>
      <c r="C140" s="12" t="str">
        <f aca="false">'[1]所有大合并 整理1'!F475</f>
        <v>政治认同素养的课堂培育策略探索-以丽水市普高为例</v>
      </c>
      <c r="D140" s="14" t="str">
        <f aca="false">'[1]所有大合并 整理1'!G475</f>
        <v>章根平</v>
      </c>
      <c r="E140" s="12" t="str">
        <f aca="false">'[1]所有大合并 整理1'!J475</f>
        <v>丽水市教育教学研究院</v>
      </c>
      <c r="F140" s="14" t="s">
        <v>15</v>
      </c>
    </row>
    <row r="141" s="10" customFormat="true" ht="24" hidden="false" customHeight="true" outlineLevel="0" collapsed="false">
      <c r="A141" s="11" t="n">
        <v>138</v>
      </c>
      <c r="B141" s="12" t="str">
        <f aca="false">'[1]所有大合并 整理1'!C501</f>
        <v>ZPMSMXZ2017-13</v>
      </c>
      <c r="C141" s="12" t="str">
        <f aca="false">'[1]所有大合并 整理1'!F501</f>
        <v>高中地理新教师培养的行动研究</v>
      </c>
      <c r="D141" s="14" t="str">
        <f aca="false">'[1]所有大合并 整理1'!G501</f>
        <v>叶克鹏</v>
      </c>
      <c r="E141" s="12" t="str">
        <f aca="false">'[1]所有大合并 整理1'!J501</f>
        <v>温州市教师教育院</v>
      </c>
      <c r="F141" s="14" t="s">
        <v>15</v>
      </c>
    </row>
    <row r="142" s="10" customFormat="true" ht="24" hidden="false" customHeight="true" outlineLevel="0" collapsed="false">
      <c r="A142" s="11" t="n">
        <v>139</v>
      </c>
      <c r="B142" s="12" t="str">
        <f aca="false">'[1]所有大合并 整理1'!C502</f>
        <v>ZPMSMXZ2017-231</v>
      </c>
      <c r="C142" s="12" t="str">
        <f aca="false">'[1]所有大合并 整理1'!F502</f>
        <v>基于核心素养视角下高中生地理实践力的培养</v>
      </c>
      <c r="D142" s="14" t="str">
        <f aca="false">'[1]所有大合并 整理1'!G502</f>
        <v>马海波</v>
      </c>
      <c r="E142" s="12" t="str">
        <f aca="false">'[1]所有大合并 整理1'!J502</f>
        <v>浙江省杭州学军中学</v>
      </c>
      <c r="F142" s="14" t="s">
        <v>15</v>
      </c>
    </row>
    <row r="143" s="10" customFormat="true" ht="24" hidden="false" customHeight="true" outlineLevel="0" collapsed="false">
      <c r="A143" s="11" t="n">
        <v>140</v>
      </c>
      <c r="B143" s="12" t="str">
        <f aca="false">'[1]所有大合并 整理1'!C512</f>
        <v>ZPMSMXZ2017-218</v>
      </c>
      <c r="C143" s="12" t="str">
        <f aca="false">'[1]所有大合并 整理1'!F512</f>
        <v>“5R”原则在中学化学教学的实践与思考</v>
      </c>
      <c r="D143" s="14" t="str">
        <f aca="false">'[1]所有大合并 整理1'!G512</f>
        <v>孙银河</v>
      </c>
      <c r="E143" s="12" t="str">
        <f aca="false">'[1]所有大合并 整理1'!J512</f>
        <v>温岭中学</v>
      </c>
      <c r="F143" s="14" t="s">
        <v>15</v>
      </c>
    </row>
    <row r="144" s="10" customFormat="true" ht="24" hidden="false" customHeight="true" outlineLevel="0" collapsed="false">
      <c r="A144" s="11" t="n">
        <v>141</v>
      </c>
      <c r="B144" s="12" t="str">
        <f aca="false">'[1]所有大合并 整理1'!C530</f>
        <v>ZPMSMXZ2017-137</v>
      </c>
      <c r="C144" s="12" t="str">
        <f aca="false">'[1]所有大合并 整理1'!F530</f>
        <v>中职电子技术应用专业实训课程目标量化评价的研究与实践</v>
      </c>
      <c r="D144" s="14" t="str">
        <f aca="false">'[1]所有大合并 整理1'!G530</f>
        <v>张再益</v>
      </c>
      <c r="E144" s="12" t="str">
        <f aca="false">'[1]所有大合并 整理1'!J530</f>
        <v>瑞安市职业中等专业教育集团学校</v>
      </c>
      <c r="F144" s="14" t="s">
        <v>15</v>
      </c>
    </row>
    <row r="145" s="10" customFormat="true" ht="24" hidden="false" customHeight="true" outlineLevel="0" collapsed="false">
      <c r="A145" s="11" t="n">
        <v>142</v>
      </c>
      <c r="B145" s="12" t="str">
        <f aca="false">'[1]所有大合并 整理1'!C539</f>
        <v>ZPMSMXZ2017-197</v>
      </c>
      <c r="C145" s="12" t="str">
        <f aca="false">'[1]所有大合并 整理1'!F539</f>
        <v>以思辨能力培养为目标的高中英语读写结合教学实践与研究</v>
      </c>
      <c r="D145" s="14" t="str">
        <f aca="false">'[1]所有大合并 整理1'!G539</f>
        <v>王文伟</v>
      </c>
      <c r="E145" s="12" t="str">
        <f aca="false">'[1]所有大合并 整理1'!J539</f>
        <v>   浙江省义乌中学</v>
      </c>
      <c r="F145" s="14" t="s">
        <v>15</v>
      </c>
    </row>
    <row r="146" s="10" customFormat="true" ht="24" hidden="false" customHeight="true" outlineLevel="0" collapsed="false">
      <c r="A146" s="11" t="n">
        <v>143</v>
      </c>
      <c r="B146" s="12" t="str">
        <f aca="false">'[1]所有大合并 整理1'!C570</f>
        <v>ZPMSMXZ 2017-113</v>
      </c>
      <c r="C146" s="12" t="str">
        <f aca="false">'[1]所有大合并 整理1'!F570</f>
        <v>大数据下农村学校教学资源的开发</v>
      </c>
      <c r="D146" s="14" t="str">
        <f aca="false">'[1]所有大合并 整理1'!G570</f>
        <v>戴日</v>
      </c>
      <c r="E146" s="12" t="str">
        <f aca="false">'[1]所有大合并 整理1'!J570</f>
        <v>临海市城西中学</v>
      </c>
      <c r="F146" s="14" t="s">
        <v>15</v>
      </c>
    </row>
    <row r="147" s="10" customFormat="true" ht="24" hidden="false" customHeight="true" outlineLevel="0" collapsed="false">
      <c r="A147" s="17" t="n">
        <v>144</v>
      </c>
      <c r="B147" s="12" t="str">
        <f aca="false">'[1]所有大合并 整理1'!C611</f>
        <v>ZPMSMXZ2017-42</v>
      </c>
      <c r="C147" s="12" t="str">
        <f aca="false">'[1]所有大合并 整理1'!F611</f>
        <v>初中语文拓展性课程设计的研究</v>
      </c>
      <c r="D147" s="14" t="str">
        <f aca="false">'[1]所有大合并 整理1'!G611</f>
        <v>俞华芳</v>
      </c>
      <c r="E147" s="12" t="str">
        <f aca="false">'[1]所有大合并 整理1'!J611</f>
        <v>杭州市十三中教育集团（总校）</v>
      </c>
      <c r="F147" s="14" t="s">
        <v>15</v>
      </c>
    </row>
    <row r="148" s="10" customFormat="true" ht="24" hidden="false" customHeight="true" outlineLevel="0" collapsed="false">
      <c r="A148" s="11" t="n">
        <v>145</v>
      </c>
      <c r="B148" s="12" t="str">
        <f aca="false">'[1]所有大合并 整理1'!C582</f>
        <v>ZPMSMXZ2017-95</v>
      </c>
      <c r="C148" s="12" t="str">
        <f aca="false">'[1]所有大合并 整理1'!F582</f>
        <v>初中数学探究性作业设计的实践研究</v>
      </c>
      <c r="D148" s="14" t="str">
        <f aca="false">'[1]所有大合并 整理1'!G582</f>
        <v>徐登峰</v>
      </c>
      <c r="E148" s="12" t="str">
        <f aca="false">'[1]所有大合并 整理1'!J582</f>
        <v>桐乡市邵逸夫中学</v>
      </c>
      <c r="F148" s="14" t="s">
        <v>15</v>
      </c>
    </row>
    <row r="149" s="10" customFormat="true" ht="24" hidden="false" customHeight="true" outlineLevel="0" collapsed="false">
      <c r="A149" s="11" t="n">
        <v>146</v>
      </c>
      <c r="B149" s="12" t="str">
        <f aca="false">'[1]所有大合并 整理1'!C591</f>
        <v>ZPMSMXZ2017-5</v>
      </c>
      <c r="C149" s="12" t="str">
        <f aca="false">'[1]所有大合并 整理1'!F591</f>
        <v>提升数学课堂思维层级的实践研究</v>
      </c>
      <c r="D149" s="14" t="str">
        <f aca="false">'[1]所有大合并 整理1'!G591</f>
        <v>张娟萍</v>
      </c>
      <c r="E149" s="12" t="str">
        <f aca="false">'[1]所有大合并 整理1'!J591</f>
        <v>杭州市上城区教育学院</v>
      </c>
      <c r="F149" s="14" t="s">
        <v>15</v>
      </c>
    </row>
    <row r="150" s="10" customFormat="true" ht="24" hidden="false" customHeight="true" outlineLevel="0" collapsed="false">
      <c r="A150" s="11" t="n">
        <v>147</v>
      </c>
      <c r="B150" s="12" t="str">
        <f aca="false">'[1]所有大合并 整理1'!C605</f>
        <v>ZPMSMXZ2017-37</v>
      </c>
      <c r="C150" s="12" t="str">
        <f aca="false">'[1]所有大合并 整理1'!F605</f>
        <v>初中语文“以读促写式”创造性思维写作教学课例研制</v>
      </c>
      <c r="D150" s="14" t="str">
        <f aca="false">'[1]所有大合并 整理1'!G605</f>
        <v>罗琼</v>
      </c>
      <c r="E150" s="12" t="str">
        <f aca="false">'[1]所有大合并 整理1'!J605</f>
        <v>宁波外国语学校</v>
      </c>
      <c r="F150" s="14" t="s">
        <v>15</v>
      </c>
    </row>
    <row r="151" s="10" customFormat="true" ht="24" hidden="false" customHeight="true" outlineLevel="0" collapsed="false">
      <c r="A151" s="11" t="n">
        <v>148</v>
      </c>
      <c r="B151" s="12" t="str">
        <f aca="false">'[1]所有大合并 整理1'!C608</f>
        <v>ZPMSMXZ2017-30</v>
      </c>
      <c r="C151" s="12" t="str">
        <f aca="false">'[1]所有大合并 整理1'!F608</f>
        <v>初中语文课堂活动化教学的实践研究</v>
      </c>
      <c r="D151" s="14" t="str">
        <f aca="false">'[1]所有大合并 整理1'!G608</f>
        <v>施牡丹</v>
      </c>
      <c r="E151" s="12" t="str">
        <f aca="false">'[1]所有大合并 整理1'!J608</f>
        <v>永兴中学</v>
      </c>
      <c r="F151" s="14" t="s">
        <v>15</v>
      </c>
    </row>
    <row r="152" s="10" customFormat="true" ht="24" hidden="false" customHeight="true" outlineLevel="0" collapsed="false">
      <c r="A152" s="11" t="n">
        <v>149</v>
      </c>
      <c r="B152" s="12" t="str">
        <f aca="false">'[1]所有大合并 整理1'!C636</f>
        <v>ZPMSMXZ  2017-75</v>
      </c>
      <c r="C152" s="12" t="str">
        <f aca="false">'[1]所有大合并 整理1'!F636</f>
        <v>小学数学教研新范式的实践研究</v>
      </c>
      <c r="D152" s="14" t="str">
        <f aca="false">'[1]所有大合并 整理1'!G636</f>
        <v>邵爱珠</v>
      </c>
      <c r="E152" s="12" t="str">
        <f aca="false">'[1]所有大合并 整理1'!J636</f>
        <v>宁波市鄞州区教育局教研室</v>
      </c>
      <c r="F152" s="14" t="s">
        <v>15</v>
      </c>
    </row>
    <row r="153" s="10" customFormat="true" ht="24" hidden="false" customHeight="true" outlineLevel="0" collapsed="false">
      <c r="A153" s="11" t="n">
        <v>150</v>
      </c>
      <c r="B153" s="12" t="str">
        <f aca="false">'[1]所有大合并 整理1'!C680</f>
        <v>ZJFGK2016-029</v>
      </c>
      <c r="C153" s="12" t="str">
        <f aca="false">'[1]所有大合并 整理1'!F680</f>
        <v>聚焦小班项目化区域游戏探究幼儿教师的专业发展</v>
      </c>
      <c r="D153" s="14" t="str">
        <f aca="false">'[1]所有大合并 整理1'!G680</f>
        <v>王方琴</v>
      </c>
      <c r="E153" s="12" t="str">
        <f aca="false">'[1]所有大合并 整理1'!J680</f>
        <v>杭州市余杭教育学院</v>
      </c>
      <c r="F153" s="14" t="s">
        <v>15</v>
      </c>
    </row>
    <row r="154" s="10" customFormat="true" ht="24" hidden="false" customHeight="true" outlineLevel="0" collapsed="false">
      <c r="A154" s="11" t="n">
        <v>151</v>
      </c>
      <c r="B154" s="12" t="str">
        <f aca="false">'[1]所有大合并 整理1'!C686</f>
        <v>ZJFGK2016-092</v>
      </c>
      <c r="C154" s="12" t="str">
        <f aca="false">'[1]所有大合并 整理1'!F686</f>
        <v>班级管理维度·教学实践维度·学习创造维度</v>
      </c>
      <c r="D154" s="14" t="str">
        <f aca="false">'[1]所有大合并 整理1'!G686</f>
        <v>方苏云</v>
      </c>
      <c r="E154" s="12" t="str">
        <f aca="false">'[1]所有大合并 整理1'!J686</f>
        <v>杭州市富阳区教育发展研究中心</v>
      </c>
      <c r="F154" s="14" t="s">
        <v>15</v>
      </c>
    </row>
    <row r="155" s="10" customFormat="true" ht="24" hidden="false" customHeight="true" outlineLevel="0" collapsed="false">
      <c r="A155" s="11" t="n">
        <v>152</v>
      </c>
      <c r="B155" s="12" t="str">
        <f aca="false">'[1]所有大合并 整理1'!C687</f>
        <v>ZJFGK2016-093</v>
      </c>
      <c r="C155" s="12" t="str">
        <f aca="false">'[1]所有大合并 整理1'!F687</f>
        <v>学分制管理背景下班主任队伍“金砖（BRIC）”培训体系的构建与策略研究</v>
      </c>
      <c r="D155" s="14" t="str">
        <f aca="false">'[1]所有大合并 整理1'!G687</f>
        <v>俞尤棠</v>
      </c>
      <c r="E155" s="12" t="str">
        <f aca="false">'[1]所有大合并 整理1'!J687</f>
        <v>杭州市富阳区教育发展研究中心</v>
      </c>
      <c r="F155" s="14" t="s">
        <v>15</v>
      </c>
    </row>
    <row r="156" s="10" customFormat="true" ht="24" hidden="false" customHeight="true" outlineLevel="0" collapsed="false">
      <c r="A156" s="11" t="n">
        <v>153</v>
      </c>
      <c r="B156" s="12" t="n">
        <f aca="false">'[1]所有大合并 整理1'!C692</f>
        <v>0</v>
      </c>
      <c r="C156" s="12" t="str">
        <f aca="false">'[1]所有大合并 整理1'!F692</f>
        <v>基于教育共同体构建的幼儿教师在职教育模式创新研究</v>
      </c>
      <c r="D156" s="14" t="str">
        <f aca="false">'[1]所有大合并 整理1'!G692</f>
        <v>马素云</v>
      </c>
      <c r="E156" s="12" t="str">
        <f aca="false">'[1]所有大合并 整理1'!J692</f>
        <v>台州市黄岩区教师进修学校</v>
      </c>
      <c r="F156" s="14" t="s">
        <v>15</v>
      </c>
    </row>
    <row r="157" s="10" customFormat="true" ht="24" hidden="false" customHeight="true" outlineLevel="0" collapsed="false">
      <c r="A157" s="11" t="n">
        <v>154</v>
      </c>
      <c r="B157" s="12" t="str">
        <f aca="false">'[1]所有大合并 整理1'!C12</f>
        <v>ZJSKTSB2017-336</v>
      </c>
      <c r="C157" s="12" t="str">
        <f aca="false">'[1]所有大合并 整理1'!F12</f>
        <v>基于项目学习（PBL）的语文教学实践与探索</v>
      </c>
      <c r="D157" s="14" t="str">
        <f aca="false">'[1]所有大合并 整理1'!G12</f>
        <v>汪燕宏</v>
      </c>
      <c r="E157" s="12" t="str">
        <f aca="false">'[1]所有大合并 整理1'!J12</f>
        <v>下城区教师教育学院</v>
      </c>
      <c r="F157" s="14" t="s">
        <v>15</v>
      </c>
    </row>
    <row r="158" s="10" customFormat="true" ht="24" hidden="false" customHeight="true" outlineLevel="0" collapsed="false">
      <c r="A158" s="11" t="n">
        <v>155</v>
      </c>
      <c r="B158" s="12" t="str">
        <f aca="false">'[1]所有大合并 整理1'!C32</f>
        <v>ZJSKTSB2017-76</v>
      </c>
      <c r="C158" s="12" t="str">
        <f aca="false">'[1]所有大合并 整理1'!F32</f>
        <v>三阶三微：成长期教师个性化研修范式设计与实践研究</v>
      </c>
      <c r="D158" s="14" t="str">
        <f aca="false">'[1]所有大合并 整理1'!G32</f>
        <v>金筱</v>
      </c>
      <c r="E158" s="12" t="str">
        <f aca="false">'[1]所有大合并 整理1'!J32</f>
        <v>杭州市人民小学</v>
      </c>
      <c r="F158" s="14" t="s">
        <v>20</v>
      </c>
    </row>
    <row r="159" s="10" customFormat="true" ht="24" hidden="false" customHeight="true" outlineLevel="0" collapsed="false">
      <c r="A159" s="11" t="n">
        <v>156</v>
      </c>
      <c r="B159" s="12" t="str">
        <f aca="false">'[1]所有大合并 整理1'!C45</f>
        <v>ZJFGK2016-032</v>
      </c>
      <c r="C159" s="12" t="str">
        <f aca="false">'[1]所有大合并 整理1'!F45</f>
        <v>构建“O2O学习空间”促青年教师专业发展的实践研究</v>
      </c>
      <c r="D159" s="14" t="str">
        <f aca="false">'[1]所有大合并 整理1'!G45</f>
        <v>曹瑾</v>
      </c>
      <c r="E159" s="12" t="str">
        <f aca="false">'[1]所有大合并 整理1'!J45</f>
        <v>杭州市大关苑第一小学</v>
      </c>
      <c r="F159" s="14" t="s">
        <v>20</v>
      </c>
    </row>
    <row r="160" s="10" customFormat="true" ht="24" hidden="false" customHeight="true" outlineLevel="0" collapsed="false">
      <c r="A160" s="11" t="n">
        <v>157</v>
      </c>
      <c r="B160" s="12" t="str">
        <f aca="false">'[1]所有大合并 整理1'!C48</f>
        <v>ZJFGK2016-062</v>
      </c>
      <c r="C160" s="12" t="str">
        <f aca="false">'[1]所有大合并 整理1'!F48</f>
        <v>“导师制”在小学教师专业发展中的实践与研究</v>
      </c>
      <c r="D160" s="14" t="str">
        <f aca="false">'[1]所有大合并 整理1'!G48</f>
        <v>高丹</v>
      </c>
      <c r="E160" s="12" t="str">
        <f aca="false">'[1]所有大合并 整理1'!J48</f>
        <v>杭州市天长小学</v>
      </c>
      <c r="F160" s="14" t="s">
        <v>20</v>
      </c>
    </row>
    <row r="161" s="10" customFormat="true" ht="24" hidden="false" customHeight="true" outlineLevel="0" collapsed="false">
      <c r="A161" s="11" t="n">
        <v>158</v>
      </c>
      <c r="B161" s="12" t="str">
        <f aca="false">'[1]所有大合并 整理1'!C62</f>
        <v>ZJFGK2016-031</v>
      </c>
      <c r="C161" s="12" t="str">
        <f aca="false">'[1]所有大合并 整理1'!F62</f>
        <v>基于PCK理论的教师培训模式的构建与实施</v>
      </c>
      <c r="D161" s="14" t="str">
        <f aca="false">'[1]所有大合并 整理1'!G62</f>
        <v>凌雪绯</v>
      </c>
      <c r="E161" s="12" t="str">
        <f aca="false">'[1]所有大合并 整理1'!J62</f>
        <v>杭州市蓓蕾幼儿园</v>
      </c>
      <c r="F161" s="14" t="s">
        <v>20</v>
      </c>
    </row>
    <row r="162" s="10" customFormat="true" ht="24" hidden="false" customHeight="true" outlineLevel="0" collapsed="false">
      <c r="A162" s="11" t="n">
        <v>159</v>
      </c>
      <c r="B162" s="12" t="str">
        <f aca="false">'[1]所有大合并 整理1'!C63</f>
        <v>ZJFGK2016-053</v>
      </c>
      <c r="C162" s="12" t="str">
        <f aca="false">'[1]所有大合并 整理1'!F63</f>
        <v>幼儿园教师专业素养提升的“帮帮团”活动的实践研究</v>
      </c>
      <c r="D162" s="14" t="str">
        <f aca="false">'[1]所有大合并 整理1'!G63</f>
        <v>刘方珺</v>
      </c>
      <c r="E162" s="12" t="str">
        <f aca="false">'[1]所有大合并 整理1'!J63</f>
        <v>杭州市上城区喜洋洋幼儿园</v>
      </c>
      <c r="F162" s="14" t="s">
        <v>20</v>
      </c>
    </row>
    <row r="163" s="10" customFormat="true" ht="24" hidden="false" customHeight="true" outlineLevel="0" collapsed="false">
      <c r="A163" s="11" t="n">
        <v>160</v>
      </c>
      <c r="B163" s="12" t="str">
        <f aca="false">'[1]所有大合并 整理1'!C68</f>
        <v>ZJSKTSB2017-44</v>
      </c>
      <c r="C163" s="12" t="str">
        <f aca="false">'[1]所有大合并 整理1'!F68</f>
        <v>青年教师“四段三维”旭日培养模式的研究</v>
      </c>
      <c r="D163" s="14" t="str">
        <f aca="false">'[1]所有大合并 整理1'!G68</f>
        <v>邱曙光</v>
      </c>
      <c r="E163" s="12" t="str">
        <f aca="false">'[1]所有大合并 整理1'!J68</f>
        <v>杭州市天杭实验学校</v>
      </c>
      <c r="F163" s="14" t="s">
        <v>20</v>
      </c>
    </row>
    <row r="164" s="10" customFormat="true" ht="24" hidden="false" customHeight="true" outlineLevel="0" collapsed="false">
      <c r="A164" s="11" t="n">
        <v>161</v>
      </c>
      <c r="B164" s="12" t="str">
        <f aca="false">'[1]所有大合并 整理1'!C70</f>
        <v>ZJSKTSB2017-85</v>
      </c>
      <c r="C164" s="12" t="str">
        <f aca="false">'[1]所有大合并 整理1'!F70</f>
        <v>学以致用：行为追踪策略助推幼儿园教师培训效果的研究</v>
      </c>
      <c r="D164" s="14" t="str">
        <f aca="false">'[1]所有大合并 整理1'!G70</f>
        <v>郑小青</v>
      </c>
      <c r="E164" s="12" t="str">
        <f aca="false">'[1]所有大合并 整理1'!J70</f>
        <v>杭州市拱墅区半山幼儿园</v>
      </c>
      <c r="F164" s="14" t="s">
        <v>20</v>
      </c>
    </row>
    <row r="165" s="10" customFormat="true" ht="24" hidden="false" customHeight="true" outlineLevel="0" collapsed="false">
      <c r="A165" s="11" t="n">
        <v>162</v>
      </c>
      <c r="B165" s="12" t="str">
        <f aca="false">'[1]所有大合并 整理1'!C72</f>
        <v>ZJSKTSB2017-96</v>
      </c>
      <c r="C165" s="12" t="str">
        <f aca="false">'[1]所有大合并 整理1'!F72</f>
        <v>“敏学养心”理念下教师团组合作提升的策略研究</v>
      </c>
      <c r="D165" s="14" t="str">
        <f aca="false">'[1]所有大合并 整理1'!G72</f>
        <v>颜金国</v>
      </c>
      <c r="E165" s="12" t="str">
        <f aca="false">'[1]所有大合并 整理1'!J72</f>
        <v>杭州市富阳区富春第四小学</v>
      </c>
      <c r="F165" s="14" t="s">
        <v>20</v>
      </c>
    </row>
    <row r="166" s="10" customFormat="true" ht="24" hidden="false" customHeight="true" outlineLevel="0" collapsed="false">
      <c r="A166" s="11" t="n">
        <v>163</v>
      </c>
      <c r="B166" s="12" t="str">
        <f aca="false">'[1]所有大合并 整理1'!C73</f>
        <v>ZJSKTSB2017-52</v>
      </c>
      <c r="C166" s="12" t="str">
        <f aca="false">'[1]所有大合并 整理1'!F73</f>
        <v>基于新教师专业发展的过程性评价机制构建的实践研究</v>
      </c>
      <c r="D166" s="14" t="str">
        <f aca="false">'[1]所有大合并 整理1'!G73</f>
        <v>阮国芳</v>
      </c>
      <c r="E166" s="12" t="str">
        <f aca="false">'[1]所有大合并 整理1'!J73</f>
        <v>杭州市澎博幼儿园</v>
      </c>
      <c r="F166" s="14" t="s">
        <v>20</v>
      </c>
    </row>
    <row r="167" s="10" customFormat="true" ht="24" hidden="false" customHeight="true" outlineLevel="0" collapsed="false">
      <c r="A167" s="11" t="n">
        <v>164</v>
      </c>
      <c r="B167" s="12" t="str">
        <f aca="false">'[1]所有大合并 整理1'!C206</f>
        <v>ZJSKTSB2017-184</v>
      </c>
      <c r="C167" s="12" t="str">
        <f aca="false">'[1]所有大合并 整理1'!F206</f>
        <v>基于尊重教师实践智慧的学校“科研自助课程”的设计与实施</v>
      </c>
      <c r="D167" s="14" t="str">
        <f aca="false">'[1]所有大合并 整理1'!G206</f>
        <v>吴振展</v>
      </c>
      <c r="E167" s="12" t="str">
        <f aca="false">'[1]所有大合并 整理1'!J206</f>
        <v>瑞安市马鞍山实验小学</v>
      </c>
      <c r="F167" s="14" t="s">
        <v>20</v>
      </c>
    </row>
    <row r="168" s="10" customFormat="true" ht="24" hidden="false" customHeight="true" outlineLevel="0" collapsed="false">
      <c r="A168" s="11" t="n">
        <v>165</v>
      </c>
      <c r="B168" s="12" t="str">
        <f aca="false">'[1]所有大合并 整理1'!C236</f>
        <v>ZJSKTSB2017-24</v>
      </c>
      <c r="C168" s="12" t="str">
        <f aca="false">'[1]所有大合并 整理1'!F236</f>
        <v>核心问题引领下校本教研的实践与研究</v>
      </c>
      <c r="D168" s="14" t="str">
        <f aca="false">'[1]所有大合并 整理1'!G236</f>
        <v>朱  炜</v>
      </c>
      <c r="E168" s="12" t="str">
        <f aca="false">'[1]所有大合并 整理1'!J236</f>
        <v>嘉兴市秀洲区王江泾镇中心小学</v>
      </c>
      <c r="F168" s="14" t="s">
        <v>20</v>
      </c>
    </row>
    <row r="169" s="10" customFormat="true" ht="24" hidden="false" customHeight="true" outlineLevel="0" collapsed="false">
      <c r="A169" s="11" t="n">
        <v>166</v>
      </c>
      <c r="B169" s="12" t="str">
        <f aca="false">'[1]所有大合并 整理1'!C251</f>
        <v>ZJSKTSB2017-353</v>
      </c>
      <c r="C169" s="12" t="str">
        <f aca="false">'[1]所有大合并 整理1'!F251</f>
        <v>“工作室培养制”助推幼师专业成长的实践与研究</v>
      </c>
      <c r="D169" s="14" t="str">
        <f aca="false">'[1]所有大合并 整理1'!G251</f>
        <v>颜华</v>
      </c>
      <c r="E169" s="12" t="str">
        <f aca="false">'[1]所有大合并 整理1'!J251</f>
        <v>嘉兴市秀洲区新塍镇中心幼儿园</v>
      </c>
      <c r="F169" s="14" t="s">
        <v>20</v>
      </c>
    </row>
    <row r="170" s="10" customFormat="true" ht="24" hidden="false" customHeight="true" outlineLevel="0" collapsed="false">
      <c r="A170" s="11" t="n">
        <v>167</v>
      </c>
      <c r="B170" s="12" t="str">
        <f aca="false">'[1]所有大合并 整理1'!C265</f>
        <v>ZJSKTSB2017-265</v>
      </c>
      <c r="C170" s="12" t="str">
        <f aca="false">'[1]所有大合并 整理1'!F265</f>
        <v>基于社会PCK研训促进教师专业成长的实践研究</v>
      </c>
      <c r="D170" s="14" t="str">
        <f aca="false">'[1]所有大合并 整理1'!G265</f>
        <v>宋兰兰</v>
      </c>
      <c r="E170" s="12" t="str">
        <f aca="false">'[1]所有大合并 整理1'!J265</f>
        <v>长兴县实验幼儿园</v>
      </c>
      <c r="F170" s="14" t="s">
        <v>20</v>
      </c>
    </row>
    <row r="171" s="10" customFormat="true" ht="24" hidden="false" customHeight="true" outlineLevel="0" collapsed="false">
      <c r="A171" s="11" t="n">
        <v>168</v>
      </c>
      <c r="B171" s="12" t="str">
        <f aca="false">'[1]所有大合并 整理1'!C266</f>
        <v>ZJSKTSB2017-284</v>
      </c>
      <c r="C171" s="12" t="str">
        <f aca="false">'[1]所有大合并 整理1'!F266</f>
        <v>学校对骨干教师培养实行“3C化管理”的研究与实践</v>
      </c>
      <c r="D171" s="14" t="str">
        <f aca="false">'[1]所有大合并 整理1'!G266</f>
        <v>陈光明</v>
      </c>
      <c r="E171" s="12" t="str">
        <f aca="false">'[1]所有大合并 整理1'!J266</f>
        <v>长兴县金陵高级中学</v>
      </c>
      <c r="F171" s="14" t="s">
        <v>20</v>
      </c>
    </row>
    <row r="172" s="10" customFormat="true" ht="24" hidden="false" customHeight="true" outlineLevel="0" collapsed="false">
      <c r="A172" s="11" t="n">
        <v>169</v>
      </c>
      <c r="B172" s="12" t="str">
        <f aca="false">'[1]所有大合并 整理1'!C274</f>
        <v>ZJSKTSB2017-296</v>
      </c>
      <c r="C172" s="12" t="str">
        <f aca="false">'[1]所有大合并 整理1'!F274</f>
        <v>构建初中新教师专业发展“3+5”梯状培养模式的研究</v>
      </c>
      <c r="D172" s="14" t="str">
        <f aca="false">'[1]所有大合并 整理1'!G274</f>
        <v>冯月忠</v>
      </c>
      <c r="E172" s="12" t="str">
        <f aca="false">'[1]所有大合并 整理1'!J274</f>
        <v>湖州市浔溪中学</v>
      </c>
      <c r="F172" s="14" t="s">
        <v>20</v>
      </c>
    </row>
    <row r="173" s="10" customFormat="true" ht="24" hidden="false" customHeight="true" outlineLevel="0" collapsed="false">
      <c r="A173" s="11" t="n">
        <v>170</v>
      </c>
      <c r="B173" s="12" t="str">
        <f aca="false">'[1]所有大合并 整理1'!C277</f>
        <v>ZJSKTSB2017-295</v>
      </c>
      <c r="C173" s="12" t="str">
        <f aca="false">'[1]所有大合并 整理1'!F277</f>
        <v>基于领域核心经验教师三合一团队研修模式的研究</v>
      </c>
      <c r="D173" s="14" t="str">
        <f aca="false">'[1]所有大合并 整理1'!G277</f>
        <v>姚新惠</v>
      </c>
      <c r="E173" s="12" t="str">
        <f aca="false">'[1]所有大合并 整理1'!J277</f>
        <v>湖州市双林镇中心幼儿园</v>
      </c>
      <c r="F173" s="14" t="s">
        <v>20</v>
      </c>
    </row>
    <row r="174" s="10" customFormat="true" ht="24" hidden="false" customHeight="true" outlineLevel="0" collapsed="false">
      <c r="A174" s="11" t="n">
        <v>171</v>
      </c>
      <c r="B174" s="12" t="str">
        <f aca="false">'[1]所有大合并 整理1'!C306</f>
        <v>ZJSKTSB2017-253</v>
      </c>
      <c r="C174" s="12" t="str">
        <f aca="false">'[1]所有大合并 整理1'!F306</f>
        <v>“区域教研一体化”的探索与实践</v>
      </c>
      <c r="D174" s="14" t="str">
        <f aca="false">'[1]所有大合并 整理1'!G306</f>
        <v>章丹凤</v>
      </c>
      <c r="E174" s="12" t="str">
        <f aca="false">'[1]所有大合并 整理1'!J306</f>
        <v>诸暨市陶朱街道中心学校</v>
      </c>
      <c r="F174" s="14" t="s">
        <v>20</v>
      </c>
    </row>
    <row r="175" s="10" customFormat="true" ht="24" hidden="false" customHeight="true" outlineLevel="0" collapsed="false">
      <c r="A175" s="11" t="n">
        <v>172</v>
      </c>
      <c r="B175" s="12" t="str">
        <f aca="false">'[1]所有大合并 整理1'!C335</f>
        <v>ZJSKTSB2017-370</v>
      </c>
      <c r="C175" s="12" t="str">
        <f aca="false">'[1]所有大合并 整理1'!F335</f>
        <v>以星级课堂为支点，促进语文教师专业发展的实践研究</v>
      </c>
      <c r="D175" s="14" t="str">
        <f aca="false">'[1]所有大合并 整理1'!G335</f>
        <v>周光道</v>
      </c>
      <c r="E175" s="12" t="str">
        <f aca="false">'[1]所有大合并 整理1'!J335</f>
        <v>浦江县南苑小学</v>
      </c>
      <c r="F175" s="14" t="s">
        <v>20</v>
      </c>
    </row>
    <row r="176" s="10" customFormat="true" ht="24" hidden="false" customHeight="true" outlineLevel="0" collapsed="false">
      <c r="A176" s="11" t="n">
        <v>173</v>
      </c>
      <c r="B176" s="12" t="str">
        <f aca="false">'[1]所有大合并 整理1'!C338</f>
        <v>ZJSKTSB2017-373</v>
      </c>
      <c r="C176" s="12" t="str">
        <f aca="false">'[1]所有大合并 整理1'!F338</f>
        <v>借助课程整合提升农村教师的教学素养的实践研究</v>
      </c>
      <c r="D176" s="14" t="str">
        <f aca="false">'[1]所有大合并 整理1'!G338</f>
        <v>傅鑫森</v>
      </c>
      <c r="E176" s="12" t="str">
        <f aca="false">'[1]所有大合并 整理1'!J338</f>
        <v>浦江县黄宅镇第二小学</v>
      </c>
      <c r="F176" s="14" t="s">
        <v>20</v>
      </c>
    </row>
    <row r="177" s="10" customFormat="true" ht="24" hidden="false" customHeight="true" outlineLevel="0" collapsed="false">
      <c r="A177" s="11" t="n">
        <v>174</v>
      </c>
      <c r="B177" s="12" t="str">
        <f aca="false">'[1]所有大合并 整理1'!C342</f>
        <v>ZJSKTSB2017-380</v>
      </c>
      <c r="C177" s="12" t="str">
        <f aca="false">'[1]所有大合并 整理1'!F342</f>
        <v>互联网模式下教师阅读教学创新的实践和研究</v>
      </c>
      <c r="D177" s="14" t="str">
        <f aca="false">'[1]所有大合并 整理1'!G342</f>
        <v>鲍淑云</v>
      </c>
      <c r="E177" s="12" t="str">
        <f aca="false">'[1]所有大合并 整理1'!J342</f>
        <v>浦江县浦阳第五小学</v>
      </c>
      <c r="F177" s="14" t="s">
        <v>20</v>
      </c>
    </row>
    <row r="178" s="10" customFormat="true" ht="24" hidden="false" customHeight="true" outlineLevel="0" collapsed="false">
      <c r="A178" s="11" t="n">
        <v>175</v>
      </c>
      <c r="B178" s="12" t="str">
        <f aca="false">'[1]所有大合并 整理1'!C344</f>
        <v>ZJSKTSB2017-364</v>
      </c>
      <c r="C178" s="12" t="str">
        <f aca="false">'[1]所有大合并 整理1'!F344</f>
        <v>初中道德与法治“四化三型”  课程重构与拓展研究</v>
      </c>
      <c r="D178" s="14" t="str">
        <f aca="false">'[1]所有大合并 整理1'!G344</f>
        <v>任渲栋</v>
      </c>
      <c r="E178" s="12" t="str">
        <f aca="false">'[1]所有大合并 整理1'!J344</f>
        <v>浦江县实验中学</v>
      </c>
      <c r="F178" s="14" t="s">
        <v>20</v>
      </c>
    </row>
    <row r="179" s="10" customFormat="true" ht="24" hidden="false" customHeight="true" outlineLevel="0" collapsed="false">
      <c r="A179" s="11" t="n">
        <v>176</v>
      </c>
      <c r="B179" s="12" t="str">
        <f aca="false">'[1]所有大合并 整理1'!C372</f>
        <v>ZJSKTSB 2017-395</v>
      </c>
      <c r="C179" s="12" t="str">
        <f aca="false">'[1]所有大合并 整理1'!F372</f>
        <v>以园本课程为导向，培养大班幼儿财商能力的研究</v>
      </c>
      <c r="D179" s="14" t="str">
        <f aca="false">'[1]所有大合并 整理1'!G372</f>
        <v>杨笑笑</v>
      </c>
      <c r="E179" s="12" t="str">
        <f aca="false">'[1]所有大合并 整理1'!J372</f>
        <v>江山市江滨幼儿园</v>
      </c>
      <c r="F179" s="14" t="s">
        <v>20</v>
      </c>
    </row>
    <row r="180" s="10" customFormat="true" ht="24" hidden="false" customHeight="true" outlineLevel="0" collapsed="false">
      <c r="A180" s="11" t="n">
        <v>177</v>
      </c>
      <c r="B180" s="12" t="str">
        <f aca="false">'[1]所有大合并 整理1'!C380</f>
        <v>ZJSKTSB2017-404</v>
      </c>
      <c r="C180" s="12" t="str">
        <f aca="false">'[1]所有大合并 整理1'!F380</f>
        <v>依托专家工作站，引领青年教师专业成长的校本培训研究</v>
      </c>
      <c r="D180" s="14" t="str">
        <f aca="false">'[1]所有大合并 整理1'!G380</f>
        <v>鲍军伟</v>
      </c>
      <c r="E180" s="12" t="str">
        <f aca="false">'[1]所有大合并 整理1'!J380</f>
        <v>开化二中</v>
      </c>
      <c r="F180" s="14" t="s">
        <v>20</v>
      </c>
    </row>
    <row r="181" s="10" customFormat="true" ht="24" hidden="false" customHeight="true" outlineLevel="0" collapsed="false">
      <c r="A181" s="11" t="n">
        <v>178</v>
      </c>
      <c r="B181" s="12" t="str">
        <f aca="false">'[1]所有大合并 整理1'!C391</f>
        <v>ZJFGK2016-360</v>
      </c>
      <c r="C181" s="12" t="str">
        <f aca="false">'[1]所有大合并 整理1'!F391</f>
        <v>构建“蛛网”教研共同体，探索提升幼儿园校本教研策略</v>
      </c>
      <c r="D181" s="14" t="str">
        <f aca="false">'[1]所有大合并 整理1'!G391</f>
        <v>要丽</v>
      </c>
      <c r="E181" s="12" t="str">
        <f aca="false">'[1]所有大合并 整理1'!J391</f>
        <v>莲都区雅溪镇中心幼儿园</v>
      </c>
      <c r="F181" s="14" t="s">
        <v>20</v>
      </c>
    </row>
    <row r="182" s="10" customFormat="true" ht="24" hidden="false" customHeight="true" outlineLevel="0" collapsed="false">
      <c r="A182" s="11" t="n">
        <v>179</v>
      </c>
      <c r="B182" s="12" t="str">
        <f aca="false">'[1]所有大合并 整理1'!C395</f>
        <v>ZJFGK2016-365</v>
      </c>
      <c r="C182" s="12" t="str">
        <f aca="false">'[1]所有大合并 整理1'!F395</f>
        <v>以城乡教育共同体为载体，促进教师城乡交流机制的研究与实践</v>
      </c>
      <c r="D182" s="14" t="str">
        <f aca="false">'[1]所有大合并 整理1'!G395</f>
        <v>张绍军</v>
      </c>
      <c r="E182" s="12" t="str">
        <f aca="false">'[1]所有大合并 整理1'!J395</f>
        <v>莲都区城北小学</v>
      </c>
      <c r="F182" s="14" t="s">
        <v>20</v>
      </c>
    </row>
    <row r="183" s="10" customFormat="true" ht="24" hidden="false" customHeight="true" outlineLevel="0" collapsed="false">
      <c r="A183" s="11" t="n">
        <v>180</v>
      </c>
      <c r="B183" s="12" t="str">
        <f aca="false">'[1]所有大合并 整理1'!C403</f>
        <v>ZJSKTSB 2017-327</v>
      </c>
      <c r="C183" s="12" t="str">
        <f aca="false">'[1]所有大合并 整理1'!F403</f>
        <v>“高考新政”背景下高中教育教学“新变革”的探索与研究</v>
      </c>
      <c r="D183" s="14" t="str">
        <f aca="false">'[1]所有大合并 整理1'!G403</f>
        <v>蒋颖莹</v>
      </c>
      <c r="E183" s="12" t="str">
        <f aca="false">'[1]所有大合并 整理1'!J403</f>
        <v>青田县职业技术学校</v>
      </c>
      <c r="F183" s="14" t="s">
        <v>20</v>
      </c>
    </row>
    <row r="184" s="10" customFormat="true" ht="24" hidden="false" customHeight="true" outlineLevel="0" collapsed="false">
      <c r="A184" s="11" t="n">
        <v>181</v>
      </c>
      <c r="B184" s="12" t="str">
        <f aca="false">'[1]所有大合并 整理1'!C408</f>
        <v>ZJSKTSB2017-308</v>
      </c>
      <c r="C184" s="12" t="str">
        <f aca="false">'[1]所有大合并 整理1'!F408</f>
        <v>聚焦思维品质，提升教师专业发展——小学英语教研组校本培训实践与研究</v>
      </c>
      <c r="D184" s="14" t="str">
        <f aca="false">'[1]所有大合并 整理1'!G408</f>
        <v>林芬芬</v>
      </c>
      <c r="E184" s="12" t="str">
        <f aca="false">'[1]所有大合并 整理1'!J408</f>
        <v>景宁县第一实验小学</v>
      </c>
      <c r="F184" s="14" t="s">
        <v>20</v>
      </c>
    </row>
    <row r="185" s="10" customFormat="true" ht="24" hidden="false" customHeight="true" outlineLevel="0" collapsed="false">
      <c r="A185" s="11" t="n">
        <v>182</v>
      </c>
      <c r="B185" s="12" t="str">
        <f aca="false">'[1]所有大合并 整理1'!C422</f>
        <v>ZJSKTSB
2017-216</v>
      </c>
      <c r="C185" s="12" t="str">
        <f aca="false">'[1]所有大合并 整理1'!F422</f>
        <v>小学数学审辩式课堂教学实践研究</v>
      </c>
      <c r="D185" s="14" t="str">
        <f aca="false">'[1]所有大合并 整理1'!G422</f>
        <v>杨灵君</v>
      </c>
      <c r="E185" s="12" t="str">
        <f aca="false">'[1]所有大合并 整理1'!J422</f>
        <v>临海市回浦实验小学</v>
      </c>
      <c r="F185" s="14" t="s">
        <v>20</v>
      </c>
    </row>
    <row r="186" s="10" customFormat="true" ht="24" hidden="false" customHeight="true" outlineLevel="0" collapsed="false">
      <c r="A186" s="11" t="n">
        <v>183</v>
      </c>
      <c r="B186" s="12" t="str">
        <f aca="false">'[1]所有大合并 整理1'!C430</f>
        <v>ZJSKTSB2017-231</v>
      </c>
      <c r="C186" s="12" t="str">
        <f aca="false">'[1]所有大合并 整理1'!F430</f>
        <v>选文功能下小学语文“语用”教学的实践研究</v>
      </c>
      <c r="D186" s="14" t="str">
        <f aca="false">'[1]所有大合并 整理1'!G430</f>
        <v>周再飞</v>
      </c>
      <c r="E186" s="12" t="str">
        <f aca="false">'[1]所有大合并 整理1'!J430</f>
        <v>天台县实验小学</v>
      </c>
      <c r="F186" s="14" t="s">
        <v>20</v>
      </c>
    </row>
    <row r="187" s="10" customFormat="true" ht="24" hidden="false" customHeight="true" outlineLevel="0" collapsed="false">
      <c r="A187" s="11" t="n">
        <v>184</v>
      </c>
      <c r="B187" s="12" t="str">
        <f aca="false">'[1]所有大合并 整理1'!C453</f>
        <v>ZJSKTSB2017-440</v>
      </c>
      <c r="C187" s="12" t="str">
        <f aca="false">'[1]所有大合并 整理1'!F453</f>
        <v>组本研修提升教师命题素养的实践研究</v>
      </c>
      <c r="D187" s="14" t="str">
        <f aca="false">'[1]所有大合并 整理1'!G453</f>
        <v>童海斌</v>
      </c>
      <c r="E187" s="12" t="str">
        <f aca="false">'[1]所有大合并 整理1'!J453</f>
        <v>舟山市普陀第二中学</v>
      </c>
      <c r="F187" s="14" t="s">
        <v>20</v>
      </c>
    </row>
    <row r="188" s="10" customFormat="true" ht="24" hidden="false" customHeight="true" outlineLevel="0" collapsed="false">
      <c r="A188" s="11" t="n">
        <v>185</v>
      </c>
      <c r="B188" s="12" t="str">
        <f aca="false">'[1]所有大合并 整理1'!C482</f>
        <v>ZPMSMXZ  2017-178</v>
      </c>
      <c r="C188" s="12" t="str">
        <f aca="false">'[1]所有大合并 整理1'!F482</f>
        <v>基于大数据下高中教学诊断和靶向教学的研究</v>
      </c>
      <c r="D188" s="14" t="str">
        <f aca="false">'[1]所有大合并 整理1'!G482</f>
        <v>潘晓升</v>
      </c>
      <c r="E188" s="12" t="str">
        <f aca="false">'[1]所有大合并 整理1'!J482</f>
        <v>天台县育青中学</v>
      </c>
      <c r="F188" s="14" t="s">
        <v>20</v>
      </c>
    </row>
    <row r="189" s="10" customFormat="true" ht="24" hidden="false" customHeight="true" outlineLevel="0" collapsed="false">
      <c r="A189" s="11" t="n">
        <v>186</v>
      </c>
      <c r="B189" s="12" t="str">
        <f aca="false">'[1]所有大合并 整理1'!C483</f>
        <v>ZPMSMXZ  2017-171</v>
      </c>
      <c r="C189" s="12" t="str">
        <f aca="false">'[1]所有大合并 整理1'!F483</f>
        <v>高中思想政治课堂教学中落实核心素养的策略</v>
      </c>
      <c r="D189" s="14" t="str">
        <f aca="false">'[1]所有大合并 整理1'!G483</f>
        <v>梁淑敏</v>
      </c>
      <c r="E189" s="12" t="str">
        <f aca="false">'[1]所有大合并 整理1'!J483</f>
        <v>浙江省春晖中学</v>
      </c>
      <c r="F189" s="14" t="s">
        <v>20</v>
      </c>
    </row>
    <row r="190" s="10" customFormat="true" ht="24" hidden="false" customHeight="true" outlineLevel="0" collapsed="false">
      <c r="A190" s="11" t="n">
        <v>187</v>
      </c>
      <c r="B190" s="12" t="str">
        <f aca="false">'[1]所有大合并 整理1'!C484</f>
        <v>ZPMSMXZ2017-172</v>
      </c>
      <c r="C190" s="12" t="str">
        <f aca="false">'[1]所有大合并 整理1'!F484</f>
        <v>数据在高中政治教学诊断与改进中的应用研究</v>
      </c>
      <c r="D190" s="14" t="str">
        <f aca="false">'[1]所有大合并 整理1'!G484</f>
        <v>鲁慧</v>
      </c>
      <c r="E190" s="12" t="str">
        <f aca="false">'[1]所有大合并 整理1'!J484</f>
        <v>浙江省平阳中学</v>
      </c>
      <c r="F190" s="14" t="s">
        <v>20</v>
      </c>
    </row>
    <row r="191" s="10" customFormat="true" ht="24" hidden="false" customHeight="true" outlineLevel="0" collapsed="false">
      <c r="A191" s="11" t="n">
        <v>188</v>
      </c>
      <c r="B191" s="12" t="str">
        <f aca="false">'[1]所有大合并 整理1'!C488</f>
        <v>ZPMSMXZ2017-124</v>
      </c>
      <c r="C191" s="12" t="str">
        <f aca="false">'[1]所有大合并 整理1'!F488</f>
        <v>“三玩一体式”幼儿园生活科学课程的构建研究</v>
      </c>
      <c r="D191" s="14" t="str">
        <f aca="false">'[1]所有大合并 整理1'!G488</f>
        <v>叶一丹</v>
      </c>
      <c r="E191" s="12" t="str">
        <f aca="false">'[1]所有大合并 整理1'!J488</f>
        <v>温州市第四幼儿园</v>
      </c>
      <c r="F191" s="14" t="s">
        <v>20</v>
      </c>
    </row>
    <row r="192" s="10" customFormat="true" ht="24" hidden="false" customHeight="true" outlineLevel="0" collapsed="false">
      <c r="A192" s="11" t="n">
        <v>189</v>
      </c>
      <c r="B192" s="12" t="str">
        <f aca="false">'[1]所有大合并 整理1'!C499</f>
        <v>ZPMSMXZ2017-209</v>
      </c>
      <c r="C192" s="12" t="str">
        <f aca="false">'[1]所有大合并 整理1'!F499</f>
        <v>高中美术鉴赏课“对话-审美”教学的行动研究</v>
      </c>
      <c r="D192" s="14" t="str">
        <f aca="false">'[1]所有大合并 整理1'!G499</f>
        <v>祁森飚</v>
      </c>
      <c r="E192" s="12" t="str">
        <f aca="false">'[1]所有大合并 整理1'!J499</f>
        <v>浙江省柯桥中学</v>
      </c>
      <c r="F192" s="14" t="s">
        <v>20</v>
      </c>
    </row>
    <row r="193" s="10" customFormat="true" ht="24" hidden="false" customHeight="true" outlineLevel="0" collapsed="false">
      <c r="A193" s="11" t="n">
        <v>190</v>
      </c>
      <c r="B193" s="12" t="str">
        <f aca="false">'[1]所有大合并 整理1'!C510</f>
        <v>ZPMSMXZ2017-216</v>
      </c>
      <c r="C193" s="12" t="str">
        <f aca="false">'[1]所有大合并 整理1'!F510</f>
        <v>思维可视化技术在高中化学复习教学中的应用实践研究</v>
      </c>
      <c r="D193" s="14" t="str">
        <f aca="false">'[1]所有大合并 整理1'!G510</f>
        <v>俞水泉</v>
      </c>
      <c r="E193" s="12" t="str">
        <f aca="false">'[1]所有大合并 整理1'!J510</f>
        <v>绍兴市柯桥区钱清中学</v>
      </c>
      <c r="F193" s="14" t="s">
        <v>20</v>
      </c>
    </row>
    <row r="194" s="10" customFormat="true" ht="24" hidden="false" customHeight="true" outlineLevel="0" collapsed="false">
      <c r="A194" s="17" t="n">
        <v>191</v>
      </c>
      <c r="B194" s="12" t="str">
        <f aca="false">'[1]所有大合并 整理1'!C69</f>
        <v>ZJSKTSB2017-84</v>
      </c>
      <c r="C194" s="12" t="str">
        <f aca="false">'[1]所有大合并 整理1'!F69</f>
        <v>“书·梳·抒·枢”：幼儿园初级教师4S个性化循环研修的实践研究</v>
      </c>
      <c r="D194" s="14" t="str">
        <f aca="false">'[1]所有大合并 整理1'!G69</f>
        <v>张慧玲</v>
      </c>
      <c r="E194" s="12" t="str">
        <f aca="false">'[1]所有大合并 整理1'!J69</f>
        <v>杭州市运河幼儿园</v>
      </c>
      <c r="F194" s="14" t="s">
        <v>20</v>
      </c>
    </row>
    <row r="195" s="10" customFormat="true" ht="24" hidden="false" customHeight="true" outlineLevel="0" collapsed="false">
      <c r="A195" s="11" t="n">
        <v>192</v>
      </c>
      <c r="B195" s="12" t="str">
        <f aca="false">'[1]所有大合并 整理1'!C525</f>
        <v>ZPMSMXZ2017-132</v>
      </c>
      <c r="C195" s="12" t="str">
        <f aca="false">'[1]所有大合并 整理1'!F525</f>
        <v>电类专业课“以项目为导向，理实一体化”教学模式的实践与研究</v>
      </c>
      <c r="D195" s="14" t="str">
        <f aca="false">'[1]所有大合并 整理1'!G525</f>
        <v>王建西</v>
      </c>
      <c r="E195" s="12" t="str">
        <f aca="false">'[1]所有大合并 整理1'!J525</f>
        <v>云和县中等职业技术学校</v>
      </c>
      <c r="F195" s="14" t="s">
        <v>20</v>
      </c>
    </row>
    <row r="196" s="10" customFormat="true" ht="24" hidden="false" customHeight="true" outlineLevel="0" collapsed="false">
      <c r="A196" s="11" t="n">
        <v>193</v>
      </c>
      <c r="B196" s="12" t="str">
        <f aca="false">'[1]所有大合并 整理1'!C531</f>
        <v>ZPMSMXZ2017-138</v>
      </c>
      <c r="C196" s="12" t="str">
        <f aca="false">'[1]所有大合并 整理1'!F531</f>
        <v>构建初中数学小班化“适性课堂”的实践研究</v>
      </c>
      <c r="D196" s="14" t="str">
        <f aca="false">'[1]所有大合并 整理1'!G531</f>
        <v>陈振锋</v>
      </c>
      <c r="E196" s="12" t="str">
        <f aca="false">'[1]所有大合并 整理1'!J531</f>
        <v>海宁市丁桥镇新仓初级中学</v>
      </c>
      <c r="F196" s="14" t="s">
        <v>20</v>
      </c>
    </row>
    <row r="197" s="10" customFormat="true" ht="24" hidden="false" customHeight="true" outlineLevel="0" collapsed="false">
      <c r="A197" s="11" t="n">
        <v>194</v>
      </c>
      <c r="B197" s="12" t="str">
        <f aca="false">'[1]所有大合并 整理1'!C545</f>
        <v>ZPMSMXZ2017-144</v>
      </c>
      <c r="C197" s="12" t="str">
        <f aca="false">'[1]所有大合并 整理1'!F545</f>
        <v>高中生经典著作思辨读写的实践研究</v>
      </c>
      <c r="D197" s="14" t="str">
        <f aca="false">'[1]所有大合并 整理1'!G545</f>
        <v>王静</v>
      </c>
      <c r="E197" s="12" t="str">
        <f aca="false">'[1]所有大合并 整理1'!J545</f>
        <v>宁波市镇海中学</v>
      </c>
      <c r="F197" s="14" t="s">
        <v>20</v>
      </c>
    </row>
    <row r="198" s="10" customFormat="true" ht="24" hidden="false" customHeight="true" outlineLevel="0" collapsed="false">
      <c r="A198" s="11" t="n">
        <v>195</v>
      </c>
      <c r="B198" s="12" t="str">
        <f aca="false">'[1]所有大合并 整理1'!C555</f>
        <v>ZPMSMXZ2017-155</v>
      </c>
      <c r="C198" s="12" t="str">
        <f aca="false">'[1]所有大合并 整理1'!F555</f>
        <v>“交流”取向的高中议论文写作教学实践研究</v>
      </c>
      <c r="D198" s="14" t="str">
        <f aca="false">'[1]所有大合并 整理1'!G555</f>
        <v>钱林波</v>
      </c>
      <c r="E198" s="12" t="str">
        <f aca="false">'[1]所有大合并 整理1'!J555</f>
        <v>浙江省春晖中学</v>
      </c>
      <c r="F198" s="14" t="s">
        <v>20</v>
      </c>
    </row>
    <row r="199" s="10" customFormat="true" ht="24" hidden="false" customHeight="true" outlineLevel="0" collapsed="false">
      <c r="A199" s="11" t="n">
        <v>196</v>
      </c>
      <c r="B199" s="12" t="str">
        <f aca="false">'[1]所有大合并 整理1'!C586</f>
        <v>ZPMSMXZ  2017-94</v>
      </c>
      <c r="C199" s="12" t="str">
        <f aca="false">'[1]所有大合并 整理1'!F586</f>
        <v>基于核心素养的初中生数学题目解读能力培养的实践研究</v>
      </c>
      <c r="D199" s="14" t="str">
        <f aca="false">'[1]所有大合并 整理1'!G586</f>
        <v>卢华伟</v>
      </c>
      <c r="E199" s="12" t="str">
        <f aca="false">'[1]所有大合并 整理1'!J586</f>
        <v>杭州市富阳区富春中学</v>
      </c>
      <c r="F199" s="14" t="s">
        <v>20</v>
      </c>
    </row>
    <row r="200" s="10" customFormat="true" ht="24" hidden="false" customHeight="true" outlineLevel="0" collapsed="false">
      <c r="A200" s="11" t="n">
        <v>197</v>
      </c>
      <c r="B200" s="12" t="str">
        <f aca="false">'[1]所有大合并 整理1'!C595</f>
        <v>ZJFGK2016—197</v>
      </c>
      <c r="C200" s="12" t="str">
        <f aca="false">'[1]所有大合并 整理1'!F595</f>
        <v>以人教版教材为例的初中语文“单元整体教学”有效性的研究</v>
      </c>
      <c r="D200" s="14" t="str">
        <f aca="false">'[1]所有大合并 整理1'!G595</f>
        <v>陈敏</v>
      </c>
      <c r="E200" s="12" t="str">
        <f aca="false">'[1]所有大合并 整理1'!J595</f>
        <v>鹿城区实验中学</v>
      </c>
      <c r="F200" s="14" t="s">
        <v>20</v>
      </c>
    </row>
    <row r="201" s="10" customFormat="true" ht="24" hidden="false" customHeight="true" outlineLevel="0" collapsed="false">
      <c r="A201" s="11" t="n">
        <v>198</v>
      </c>
      <c r="B201" s="12" t="str">
        <f aca="false">'[1]所有大合并 整理1'!C625</f>
        <v>ZPMSMXZ2017-105</v>
      </c>
      <c r="C201" s="12" t="str">
        <f aca="false">'[1]所有大合并 整理1'!F625</f>
        <v>基于核心素养的“雅德”课程群构建的校本行动研究</v>
      </c>
      <c r="D201" s="14" t="str">
        <f aca="false">'[1]所有大合并 整理1'!G625</f>
        <v>施晓红</v>
      </c>
      <c r="E201" s="12" t="str">
        <f aca="false">'[1]所有大合并 整理1'!J625</f>
        <v>永康市高镇小学</v>
      </c>
      <c r="F201" s="14" t="s">
        <v>20</v>
      </c>
    </row>
    <row r="202" s="10" customFormat="true" ht="24" hidden="false" customHeight="true" outlineLevel="0" collapsed="false">
      <c r="A202" s="11" t="n">
        <v>199</v>
      </c>
      <c r="B202" s="12" t="str">
        <f aca="false">'[1]所有大合并 整理1'!C642</f>
        <v>ZPMSMXZ
2017-68</v>
      </c>
      <c r="C202" s="12" t="str">
        <f aca="false">'[1]所有大合并 整理1'!F642</f>
        <v>小学数学“玩转图形”微课程的实践与研究</v>
      </c>
      <c r="D202" s="14" t="str">
        <f aca="false">'[1]所有大合并 整理1'!G642</f>
        <v>林伟扬</v>
      </c>
      <c r="E202" s="12" t="str">
        <f aca="false">'[1]所有大合并 整理1'!J642</f>
        <v>天台县始丰街道中心小学</v>
      </c>
      <c r="F202" s="14" t="s">
        <v>20</v>
      </c>
    </row>
    <row r="203" s="10" customFormat="true" ht="24" hidden="false" customHeight="true" outlineLevel="0" collapsed="false">
      <c r="A203" s="11" t="n">
        <v>200</v>
      </c>
      <c r="B203" s="12" t="str">
        <f aca="false">'[1]所有大合并 整理1'!C706</f>
        <v>ZJFGK2016-349</v>
      </c>
      <c r="C203" s="12" t="str">
        <f aca="false">'[1]所有大合并 整理1'!F706</f>
        <v>山区联盟（集团）学校名师成长俱乐部研训策略优化的研究</v>
      </c>
      <c r="D203" s="16" t="str">
        <f aca="false">'[1]所有大合并 整理1'!G706</f>
        <v>王必广</v>
      </c>
      <c r="E203" s="12" t="str">
        <f aca="false">'[1]所有大合并 整理1'!J706</f>
        <v>庆元县教师进修学校</v>
      </c>
      <c r="F203" s="14" t="s">
        <v>20</v>
      </c>
    </row>
    <row r="204" s="10" customFormat="true" ht="24" hidden="false" customHeight="true" outlineLevel="0" collapsed="false">
      <c r="A204" s="11" t="n">
        <v>201</v>
      </c>
      <c r="B204" s="12" t="str">
        <f aca="false">'[1]所有大合并 整理1'!C652</f>
        <v>ZPMSMXZ2017-72</v>
      </c>
      <c r="C204" s="12" t="str">
        <f aca="false">'[1]所有大合并 整理1'!F652</f>
        <v>小学数学教学中有效渗透数形结合思想的实践与研究</v>
      </c>
      <c r="D204" s="14" t="str">
        <f aca="false">'[1]所有大合并 整理1'!G652</f>
        <v>周文强</v>
      </c>
      <c r="E204" s="12" t="str">
        <f aca="false">'[1]所有大合并 整理1'!J652</f>
        <v>湖州市旧馆镇中心小学</v>
      </c>
      <c r="F204" s="14" t="s">
        <v>20</v>
      </c>
    </row>
    <row r="205" s="10" customFormat="true" ht="24" hidden="false" customHeight="true" outlineLevel="0" collapsed="false">
      <c r="A205" s="11" t="n">
        <v>202</v>
      </c>
      <c r="B205" s="12" t="str">
        <f aca="false">'[1]所有大合并 整理1'!C656</f>
        <v>ZPMSMXZ2017-47</v>
      </c>
      <c r="C205" s="12" t="str">
        <f aca="false">'[1]所有大合并 整理1'!F656</f>
        <v>基于语文素养的童书悦读课程实践研究</v>
      </c>
      <c r="D205" s="14" t="str">
        <f aca="false">'[1]所有大合并 整理1'!G656</f>
        <v>李碧</v>
      </c>
      <c r="E205" s="12" t="str">
        <f aca="false">'[1]所有大合并 整理1'!J656</f>
        <v>温州市南浦小学</v>
      </c>
      <c r="F205" s="14" t="s">
        <v>20</v>
      </c>
    </row>
    <row r="206" s="10" customFormat="true" ht="24" hidden="false" customHeight="true" outlineLevel="0" collapsed="false">
      <c r="A206" s="11" t="n">
        <v>203</v>
      </c>
      <c r="B206" s="12" t="n">
        <f aca="false">'[1]所有大合并 整理1'!C663</f>
        <v>0</v>
      </c>
      <c r="C206" s="12" t="str">
        <f aca="false">'[1]所有大合并 整理1'!F663</f>
        <v>小学多向互动作文教学模式研究</v>
      </c>
      <c r="D206" s="14" t="str">
        <f aca="false">'[1]所有大合并 整理1'!G663</f>
        <v>顾亚莉</v>
      </c>
      <c r="E206" s="12" t="str">
        <f aca="false">'[1]所有大合并 整理1'!J663</f>
        <v>宁波市宁海县星海小学</v>
      </c>
      <c r="F206" s="14" t="s">
        <v>20</v>
      </c>
    </row>
    <row r="207" s="10" customFormat="true" ht="24" hidden="false" customHeight="true" outlineLevel="0" collapsed="false">
      <c r="A207" s="11" t="n">
        <v>204</v>
      </c>
      <c r="B207" s="12" t="str">
        <f aca="false">'[1]所有大合并 整理1'!C688</f>
        <v>ZJFGK2016-118</v>
      </c>
      <c r="C207" s="12" t="str">
        <f aca="false">'[1]所有大合并 整理1'!F688</f>
        <v>扎根课堂的教师自我生长的路径研究</v>
      </c>
      <c r="D207" s="14" t="str">
        <f aca="false">'[1]所有大合并 整理1'!G688</f>
        <v>李政淼</v>
      </c>
      <c r="E207" s="12" t="str">
        <f aca="false">'[1]所有大合并 整理1'!J688</f>
        <v>杭州市富阳区永兴学校初中部</v>
      </c>
      <c r="F207" s="14" t="s">
        <v>20</v>
      </c>
    </row>
    <row r="208" s="10" customFormat="true" ht="24" hidden="false" customHeight="true" outlineLevel="0" collapsed="false">
      <c r="A208" s="11" t="n">
        <v>205</v>
      </c>
      <c r="B208" s="12" t="str">
        <f aca="false">'[1]所有大合并 整理1'!C690</f>
        <v>ZJFGK2016-098</v>
      </c>
      <c r="C208" s="12" t="str">
        <f aca="false">'[1]所有大合并 整理1'!F690</f>
        <v>学科工作坊：提升教师专业成长的路径设计与实践</v>
      </c>
      <c r="D208" s="14" t="str">
        <f aca="false">'[1]所有大合并 整理1'!G690</f>
        <v>徐献银</v>
      </c>
      <c r="E208" s="12" t="str">
        <f aca="false">'[1]所有大合并 整理1'!J690</f>
        <v>杭州市富阳区富春第三小学</v>
      </c>
      <c r="F208" s="14" t="s">
        <v>20</v>
      </c>
    </row>
    <row r="209" s="10" customFormat="true" ht="24" hidden="false" customHeight="true" outlineLevel="0" collapsed="false">
      <c r="A209" s="11" t="n">
        <v>206</v>
      </c>
      <c r="B209" s="12" t="str">
        <f aca="false">'[1]所有大合并 整理1'!C698</f>
        <v>ZJFGK2016-280</v>
      </c>
      <c r="C209" s="12" t="str">
        <f aca="false">'[1]所有大合并 整理1'!F698</f>
        <v>《学分制校本培训体系的构建与策略研究》</v>
      </c>
      <c r="D209" s="14" t="str">
        <f aca="false">'[1]所有大合并 整理1'!G698</f>
        <v>陈方剑</v>
      </c>
      <c r="E209" s="12" t="str">
        <f aca="false">'[1]所有大合并 整理1'!J698</f>
        <v>天台县平桥中学</v>
      </c>
      <c r="F209" s="14" t="s">
        <v>20</v>
      </c>
    </row>
    <row r="210" s="10" customFormat="true" ht="24" hidden="false" customHeight="true" outlineLevel="0" collapsed="false">
      <c r="A210" s="11" t="n">
        <v>207</v>
      </c>
      <c r="B210" s="12" t="n">
        <f aca="false">'[1]所有大合并 整理1'!C6</f>
        <v>0</v>
      </c>
      <c r="C210" s="12" t="str">
        <f aca="false">'[1]所有大合并 整理1'!F6</f>
        <v>做最好的自己——中小学教师自我领导力研究</v>
      </c>
      <c r="D210" s="14" t="str">
        <f aca="false">'[1]所有大合并 整理1'!G6</f>
        <v>吴思孝</v>
      </c>
      <c r="E210" s="12" t="str">
        <f aca="false">'[1]所有大合并 整理1'!J6</f>
        <v>浙江广播电视大学</v>
      </c>
      <c r="F210" s="14" t="s">
        <v>20</v>
      </c>
    </row>
    <row r="211" s="10" customFormat="true" ht="24" hidden="false" customHeight="true" outlineLevel="0" collapsed="false">
      <c r="A211" s="11" t="n">
        <v>208</v>
      </c>
      <c r="B211" s="12" t="str">
        <f aca="false">'[1]所有大合并 整理1'!C700</f>
        <v>ZJFGK2016-282</v>
      </c>
      <c r="C211" s="12" t="str">
        <f aca="false">'[1]所有大合并 整理1'!F700</f>
        <v>《“互联网+”模式下中学英语教研活动创新模式的实践研究》</v>
      </c>
      <c r="D211" s="14" t="str">
        <f aca="false">'[1]所有大合并 整理1'!G700</f>
        <v>卢大道</v>
      </c>
      <c r="E211" s="12" t="str">
        <f aca="false">'[1]所有大合并 整理1'!J700</f>
        <v>天台中学</v>
      </c>
      <c r="F211" s="14" t="s">
        <v>20</v>
      </c>
    </row>
    <row r="212" s="10" customFormat="true" ht="24" hidden="false" customHeight="true" outlineLevel="0" collapsed="false">
      <c r="A212" s="11" t="n">
        <v>209</v>
      </c>
      <c r="B212" s="12" t="str">
        <f aca="false">'[1]所有大合并 整理1'!C28</f>
        <v>ZJSKTSB2017-48</v>
      </c>
      <c r="C212" s="12" t="str">
        <f aca="false">'[1]所有大合并 整理1'!F28</f>
        <v>基于“互联网+大数据”智慧课堂架构与实践的校本研训</v>
      </c>
      <c r="D212" s="14" t="str">
        <f aca="false">'[1]所有大合并 整理1'!G28</f>
        <v>唐宇红</v>
      </c>
      <c r="E212" s="12" t="str">
        <f aca="false">'[1]所有大合并 整理1'!J28</f>
        <v>浙江省教育科学研究院附属实验学校</v>
      </c>
      <c r="F212" s="14" t="s">
        <v>20</v>
      </c>
    </row>
    <row r="213" s="10" customFormat="true" ht="24" hidden="false" customHeight="true" outlineLevel="0" collapsed="false">
      <c r="A213" s="11" t="n">
        <v>210</v>
      </c>
      <c r="B213" s="12" t="str">
        <f aca="false">'[1]所有大合并 整理1'!C29</f>
        <v>ZJSKTSB2017-43</v>
      </c>
      <c r="C213" s="12" t="str">
        <f aca="false">'[1]所有大合并 整理1'!F29</f>
        <v>基于微视频脚本制作的精细化教研的实践研究</v>
      </c>
      <c r="D213" s="14" t="str">
        <f aca="false">'[1]所有大合并 整理1'!G29</f>
        <v>顾玲君</v>
      </c>
      <c r="E213" s="12" t="str">
        <f aca="false">'[1]所有大合并 整理1'!J29</f>
        <v>杭州市天杭实验学校</v>
      </c>
      <c r="F213" s="14" t="s">
        <v>20</v>
      </c>
    </row>
    <row r="214" s="10" customFormat="true" ht="24" hidden="false" customHeight="true" outlineLevel="0" collapsed="false">
      <c r="A214" s="11" t="n">
        <v>211</v>
      </c>
      <c r="B214" s="12" t="str">
        <f aca="false">'[1]所有大合并 整理1'!C34</f>
        <v>ZJSKTSB2017-106</v>
      </c>
      <c r="C214" s="12" t="str">
        <f aca="false">'[1]所有大合并 整理1'!F34</f>
        <v>培养学生“证据意识”和“科学论证能力”的教学实践研究</v>
      </c>
      <c r="D214" s="14" t="str">
        <f aca="false">'[1]所有大合并 整理1'!G34</f>
        <v>陈丽萍</v>
      </c>
      <c r="E214" s="12" t="str">
        <f aca="false">'[1]所有大合并 整理1'!J34</f>
        <v>浙江省富阳中学</v>
      </c>
      <c r="F214" s="14" t="s">
        <v>20</v>
      </c>
    </row>
    <row r="215" s="10" customFormat="true" ht="24" hidden="false" customHeight="true" outlineLevel="0" collapsed="false">
      <c r="A215" s="11" t="n">
        <v>212</v>
      </c>
      <c r="B215" s="12" t="str">
        <f aca="false">'[1]所有大合并 整理1'!C51</f>
        <v>ZJFGK2016-074</v>
      </c>
      <c r="C215" s="12" t="str">
        <f aca="false">'[1]所有大合并 整理1'!F51</f>
        <v>微小组：集团化背景下小学教师教育科研方式的研究</v>
      </c>
      <c r="D215" s="14" t="str">
        <f aca="false">'[1]所有大合并 整理1'!G51</f>
        <v>梅晨霞</v>
      </c>
      <c r="E215" s="12" t="str">
        <f aca="false">'[1]所有大合并 整理1'!J51</f>
        <v>杭州市临安区晨曦小学西校区</v>
      </c>
      <c r="F215" s="14" t="s">
        <v>20</v>
      </c>
    </row>
    <row r="216" s="10" customFormat="true" ht="24" hidden="false" customHeight="true" outlineLevel="0" collapsed="false">
      <c r="A216" s="11" t="n">
        <v>213</v>
      </c>
      <c r="B216" s="12" t="str">
        <f aca="false">'[1]所有大合并 整理1'!C58</f>
        <v>ZJSKTSB2017-115</v>
      </c>
      <c r="C216" s="12" t="str">
        <f aca="false">'[1]所有大合并 整理1'!F58</f>
        <v>课改背景下教师胜任力现状调查与策略研究</v>
      </c>
      <c r="D216" s="14" t="str">
        <f aca="false">'[1]所有大合并 整理1'!G58</f>
        <v>汪萍</v>
      </c>
      <c r="E216" s="12" t="str">
        <f aca="false">'[1]所有大合并 整理1'!J58</f>
        <v>杭州市大学路小学</v>
      </c>
      <c r="F216" s="14" t="s">
        <v>20</v>
      </c>
    </row>
    <row r="217" s="10" customFormat="true" ht="24" hidden="false" customHeight="true" outlineLevel="0" collapsed="false">
      <c r="A217" s="11" t="n">
        <v>214</v>
      </c>
      <c r="B217" s="12" t="str">
        <f aca="false">'[1]所有大合并 整理1'!C150</f>
        <v>ZJSKTSB2017-8</v>
      </c>
      <c r="C217" s="12" t="str">
        <f aca="false">'[1]所有大合并 整理1'!F150</f>
        <v>反向社会化视角下教师专业发展培训变革与创新研究</v>
      </c>
      <c r="D217" s="14" t="str">
        <f aca="false">'[1]所有大合并 整理1'!G150</f>
        <v>唐晓明</v>
      </c>
      <c r="E217" s="12" t="str">
        <f aca="false">'[1]所有大合并 整理1'!J150</f>
        <v>北仑区教师培训中心</v>
      </c>
      <c r="F217" s="14" t="s">
        <v>20</v>
      </c>
    </row>
    <row r="218" s="10" customFormat="true" ht="24" hidden="false" customHeight="true" outlineLevel="0" collapsed="false">
      <c r="A218" s="11" t="n">
        <v>215</v>
      </c>
      <c r="B218" s="12" t="str">
        <f aca="false">'[1]所有大合并 整理1'!C152</f>
        <v>ZJFGK2016-135</v>
      </c>
      <c r="C218" s="12" t="str">
        <f aca="false">'[1]所有大合并 整理1'!F152</f>
        <v>农村初中校本培训与师资队伍建设的实证研究</v>
      </c>
      <c r="D218" s="14" t="str">
        <f aca="false">'[1]所有大合并 整理1'!G152</f>
        <v>许红霞</v>
      </c>
      <c r="E218" s="12" t="str">
        <f aca="false">'[1]所有大合并 整理1'!J152</f>
        <v>余姚市低塘中学</v>
      </c>
      <c r="F218" s="14" t="s">
        <v>20</v>
      </c>
    </row>
    <row r="219" s="10" customFormat="true" ht="24" hidden="false" customHeight="true" outlineLevel="0" collapsed="false">
      <c r="A219" s="11" t="n">
        <v>216</v>
      </c>
      <c r="B219" s="12" t="str">
        <f aca="false">'[1]所有大合并 整理1'!C155</f>
        <v>ZJSKTSB2017-146</v>
      </c>
      <c r="C219" s="12" t="str">
        <f aca="false">'[1]所有大合并 整理1'!F155</f>
        <v>新入职幼师职业适应园本培训的实践与研究</v>
      </c>
      <c r="D219" s="14" t="str">
        <f aca="false">'[1]所有大合并 整理1'!G155</f>
        <v>谢红云</v>
      </c>
      <c r="E219" s="12" t="str">
        <f aca="false">'[1]所有大合并 整理1'!J155</f>
        <v>宁波市鄞州区瞻岐镇中心幼儿园</v>
      </c>
      <c r="F219" s="14" t="s">
        <v>20</v>
      </c>
    </row>
    <row r="220" s="10" customFormat="true" ht="24" hidden="false" customHeight="true" outlineLevel="0" collapsed="false">
      <c r="A220" s="11" t="n">
        <v>217</v>
      </c>
      <c r="B220" s="12" t="str">
        <f aca="false">'[1]所有大合并 整理1'!C158</f>
        <v>ZJSKTSB2017-152</v>
      </c>
      <c r="C220" s="12" t="str">
        <f aca="false">'[1]所有大合并 整理1'!F158</f>
        <v>提升小学青年教师团队凝聚力的实践研究</v>
      </c>
      <c r="D220" s="14" t="str">
        <f aca="false">'[1]所有大合并 整理1'!G158</f>
        <v>茅晓辉</v>
      </c>
      <c r="E220" s="12" t="str">
        <f aca="false">'[1]所有大合并 整理1'!J158</f>
        <v> 宁波市鄞州区堇山小学</v>
      </c>
      <c r="F220" s="14" t="s">
        <v>20</v>
      </c>
    </row>
    <row r="221" s="10" customFormat="true" ht="24" hidden="false" customHeight="true" outlineLevel="0" collapsed="false">
      <c r="A221" s="11" t="n">
        <v>218</v>
      </c>
      <c r="B221" s="12" t="str">
        <f aca="false">'[1]所有大合并 整理1'!C163</f>
        <v>ZJSKTSB2017-162</v>
      </c>
      <c r="C221" s="12" t="str">
        <f aca="false">'[1]所有大合并 整理1'!F163</f>
        <v>基于“反思模式”提升教师反思能力的实践研究</v>
      </c>
      <c r="D221" s="14" t="str">
        <f aca="false">'[1]所有大合并 整理1'!G163</f>
        <v>陈娜</v>
      </c>
      <c r="E221" s="12" t="str">
        <f aca="false">'[1]所有大合并 整理1'!J163</f>
        <v>宁波市鄞州区中河街道春江花城幼儿园</v>
      </c>
      <c r="F221" s="14" t="s">
        <v>20</v>
      </c>
    </row>
    <row r="222" s="10" customFormat="true" ht="24" hidden="false" customHeight="true" outlineLevel="0" collapsed="false">
      <c r="A222" s="11" t="n">
        <v>219</v>
      </c>
      <c r="B222" s="12" t="str">
        <f aca="false">'[1]所有大合并 整理1'!C165</f>
        <v>ZJSKTSB2017-174</v>
      </c>
      <c r="C222" s="12" t="str">
        <f aca="false">'[1]所有大合并 整理1'!F165</f>
        <v>基于初中”灵动课堂”的研究与实践</v>
      </c>
      <c r="D222" s="14" t="str">
        <f aca="false">'[1]所有大合并 整理1'!G165</f>
        <v>张建国</v>
      </c>
      <c r="E222" s="12" t="str">
        <f aca="false">'[1]所有大合并 整理1'!J165</f>
        <v>余姚市姚江中学</v>
      </c>
      <c r="F222" s="14" t="s">
        <v>20</v>
      </c>
    </row>
    <row r="223" s="10" customFormat="true" ht="24" hidden="false" customHeight="true" outlineLevel="0" collapsed="false">
      <c r="A223" s="11" t="n">
        <v>220</v>
      </c>
      <c r="B223" s="12" t="str">
        <f aca="false">'[1]所有大合并 整理1'!C167</f>
        <v>ZJSKTSB2017-178</v>
      </c>
      <c r="C223" s="12" t="str">
        <f aca="false">'[1]所有大合并 整理1'!F167</f>
        <v>基于教师绿色成长的“5+X”行动研究</v>
      </c>
      <c r="D223" s="14" t="str">
        <f aca="false">'[1]所有大合并 整理1'!G167</f>
        <v>鲁  洁</v>
      </c>
      <c r="E223" s="12" t="str">
        <f aca="false">'[1]所有大合并 整理1'!J167</f>
        <v>余姚市东风小学教育集团</v>
      </c>
      <c r="F223" s="14" t="s">
        <v>20</v>
      </c>
    </row>
    <row r="224" s="10" customFormat="true" ht="24" hidden="false" customHeight="true" outlineLevel="0" collapsed="false">
      <c r="A224" s="11" t="n">
        <v>221</v>
      </c>
      <c r="B224" s="12" t="str">
        <f aca="false">'[1]所有大合并 整理1'!C168</f>
        <v>ZJSKTSB2017-179</v>
      </c>
      <c r="C224" s="12" t="str">
        <f aca="false">'[1]所有大合并 整理1'!F168</f>
        <v>幼儿园公共区域中师幼互动的探素与研究</v>
      </c>
      <c r="D224" s="14" t="str">
        <f aca="false">'[1]所有大合并 整理1'!G168</f>
        <v>吴  芳</v>
      </c>
      <c r="E224" s="12" t="str">
        <f aca="false">'[1]所有大合并 整理1'!J168</f>
        <v>余姚市牟山镇第一幼儿园</v>
      </c>
      <c r="F224" s="14" t="s">
        <v>20</v>
      </c>
    </row>
    <row r="225" s="10" customFormat="true" ht="24" hidden="false" customHeight="true" outlineLevel="0" collapsed="false">
      <c r="A225" s="11" t="n">
        <v>222</v>
      </c>
      <c r="B225" s="12" t="str">
        <f aca="false">'[1]所有大合并 整理1'!C169</f>
        <v>ZJSKTSB2017-181</v>
      </c>
      <c r="C225" s="12" t="str">
        <f aca="false">'[1]所有大合并 整理1'!F169</f>
        <v>基于传统文化的小学数学拓展课程建设实践研究</v>
      </c>
      <c r="D225" s="14" t="str">
        <f aca="false">'[1]所有大合并 整理1'!G169</f>
        <v> 顾伟敏</v>
      </c>
      <c r="E225" s="12" t="str">
        <f aca="false">'[1]所有大合并 整理1'!J169</f>
        <v>     余姚市长安小学</v>
      </c>
      <c r="F225" s="14" t="s">
        <v>20</v>
      </c>
    </row>
    <row r="226" s="10" customFormat="true" ht="24" hidden="false" customHeight="true" outlineLevel="0" collapsed="false">
      <c r="A226" s="11" t="n">
        <v>223</v>
      </c>
      <c r="B226" s="12" t="str">
        <f aca="false">'[1]所有大合并 整理1'!C200</f>
        <v>ZJSKTSB2017-204</v>
      </c>
      <c r="C226" s="12" t="str">
        <f aca="false">'[1]所有大合并 整理1'!F200</f>
        <v>培训效果现场转化的实践研究</v>
      </c>
      <c r="D226" s="14" t="str">
        <f aca="false">'[1]所有大合并 整理1'!G200</f>
        <v>方斐卿</v>
      </c>
      <c r="E226" s="12" t="str">
        <f aca="false">'[1]所有大合并 整理1'!J200</f>
        <v>温州市教师教育院</v>
      </c>
      <c r="F226" s="14" t="s">
        <v>20</v>
      </c>
    </row>
    <row r="227" s="10" customFormat="true" ht="24" hidden="false" customHeight="true" outlineLevel="0" collapsed="false">
      <c r="A227" s="11" t="n">
        <v>224</v>
      </c>
      <c r="B227" s="12" t="str">
        <f aca="false">'[1]所有大合并 整理1'!C201</f>
        <v>ZJSKTSB2017-188</v>
      </c>
      <c r="C227" s="12" t="str">
        <f aca="false">'[1]所有大合并 整理1'!F201</f>
        <v>名师工作室促进中职会计教师专业成长的研究</v>
      </c>
      <c r="D227" s="14" t="str">
        <f aca="false">'[1]所有大合并 整理1'!G201</f>
        <v>叶海鹤</v>
      </c>
      <c r="E227" s="12" t="str">
        <f aca="false">'[1]所有大合并 整理1'!J201</f>
        <v>瑞安市职业中等专业教育集团学校</v>
      </c>
      <c r="F227" s="14" t="s">
        <v>20</v>
      </c>
    </row>
    <row r="228" s="10" customFormat="true" ht="24" hidden="false" customHeight="true" outlineLevel="0" collapsed="false">
      <c r="A228" s="11" t="n">
        <v>225</v>
      </c>
      <c r="B228" s="12" t="str">
        <f aca="false">'[1]所有大合并 整理1'!C205</f>
        <v>ZJSKTSB2017-192</v>
      </c>
      <c r="C228" s="12" t="str">
        <f aca="false">'[1]所有大合并 整理1'!F205</f>
        <v>核心素养视角下的教师专业发展训研评一体化的研究与实践</v>
      </c>
      <c r="D228" s="14" t="str">
        <f aca="false">'[1]所有大合并 整理1'!G205</f>
        <v>林  洲</v>
      </c>
      <c r="E228" s="12" t="str">
        <f aca="false">'[1]所有大合并 整理1'!J205</f>
        <v>瑞安市广场实验小学</v>
      </c>
      <c r="F228" s="14" t="s">
        <v>20</v>
      </c>
    </row>
    <row r="229" s="10" customFormat="true" ht="24" hidden="false" customHeight="true" outlineLevel="0" collapsed="false">
      <c r="A229" s="17" t="n">
        <v>226</v>
      </c>
      <c r="B229" s="12" t="str">
        <f aca="false">'[1]所有大合并 整理1'!C270</f>
        <v>ZJSKTSB2017-269</v>
      </c>
      <c r="C229" s="12" t="str">
        <f aca="false">'[1]所有大合并 整理1'!F270</f>
        <v>小学数学主题式“微活动”的实践研究</v>
      </c>
      <c r="D229" s="14" t="str">
        <f aca="false">'[1]所有大合并 整理1'!G270</f>
        <v>柏凌</v>
      </c>
      <c r="E229" s="12" t="str">
        <f aca="false">'[1]所有大合并 整理1'!J270</f>
        <v>湖州市长兴县实验小学</v>
      </c>
      <c r="F229" s="14" t="s">
        <v>20</v>
      </c>
    </row>
    <row r="230" s="10" customFormat="true" ht="24" hidden="false" customHeight="true" outlineLevel="0" collapsed="false">
      <c r="A230" s="11" t="n">
        <v>227</v>
      </c>
      <c r="B230" s="12" t="str">
        <f aca="false">'[1]所有大合并 整理1'!C246</f>
        <v>ZJSKTSB2017-348</v>
      </c>
      <c r="C230" s="12" t="str">
        <f aca="false">'[1]所有大合并 整理1'!F246</f>
        <v>幼儿园新教师“同步联力”式园本教研创新策略的研究</v>
      </c>
      <c r="D230" s="14" t="str">
        <f aca="false">'[1]所有大合并 整理1'!G246</f>
        <v>吴晓虹</v>
      </c>
      <c r="E230" s="12" t="str">
        <f aca="false">'[1]所有大合并 整理1'!J246</f>
        <v>嘉兴市秀洲区王店镇兴乐幼儿园</v>
      </c>
      <c r="F230" s="14" t="s">
        <v>20</v>
      </c>
    </row>
    <row r="231" s="10" customFormat="true" ht="24" hidden="false" customHeight="true" outlineLevel="0" collapsed="false">
      <c r="A231" s="11" t="n">
        <v>228</v>
      </c>
      <c r="B231" s="12" t="str">
        <f aca="false">'[1]所有大合并 整理1'!C247</f>
        <v>ZJSKTSB2017-349</v>
      </c>
      <c r="C231" s="12" t="str">
        <f aca="false">'[1]所有大合并 整理1'!F247</f>
        <v>建构“三式四环”走班样态教研模式的实践研究</v>
      </c>
      <c r="D231" s="14" t="str">
        <f aca="false">'[1]所有大合并 整理1'!G247</f>
        <v>王凤佳</v>
      </c>
      <c r="E231" s="12" t="str">
        <f aca="false">'[1]所有大合并 整理1'!J247</f>
        <v>吴越幼儿园</v>
      </c>
      <c r="F231" s="14" t="s">
        <v>20</v>
      </c>
    </row>
    <row r="232" s="10" customFormat="true" ht="24" hidden="false" customHeight="true" outlineLevel="0" collapsed="false">
      <c r="A232" s="11" t="n">
        <v>229</v>
      </c>
      <c r="B232" s="12" t="s">
        <v>21</v>
      </c>
      <c r="C232" s="15" t="s">
        <v>22</v>
      </c>
      <c r="D232" s="14" t="s">
        <v>23</v>
      </c>
      <c r="E232" s="15" t="s">
        <v>24</v>
      </c>
      <c r="F232" s="14" t="s">
        <v>20</v>
      </c>
    </row>
    <row r="233" s="10" customFormat="true" ht="24" hidden="false" customHeight="true" outlineLevel="0" collapsed="false">
      <c r="A233" s="11" t="n">
        <v>230</v>
      </c>
      <c r="B233" s="12" t="str">
        <f aca="false">'[1]所有大合并 整理1'!C259</f>
        <v>ZJSKTSB2017-362</v>
      </c>
      <c r="C233" s="12" t="str">
        <f aca="false">'[1]所有大合并 整理1'!F259</f>
        <v>基于核心素养的“三会六尚”拓展性课程群构建研究</v>
      </c>
      <c r="D233" s="14" t="str">
        <f aca="false">'[1]所有大合并 整理1'!G259</f>
        <v>平静</v>
      </c>
      <c r="E233" s="12" t="str">
        <f aca="false">'[1]所有大合并 整理1'!J259</f>
        <v>嘉兴市海宁市谈桥中心小学</v>
      </c>
      <c r="F233" s="14" t="s">
        <v>20</v>
      </c>
    </row>
    <row r="234" s="10" customFormat="true" ht="24" hidden="false" customHeight="true" outlineLevel="0" collapsed="false">
      <c r="A234" s="11" t="n">
        <v>231</v>
      </c>
      <c r="B234" s="12" t="str">
        <f aca="false">'[1]所有大合并 整理1'!C262</f>
        <v>ZJSKTSB2017-268</v>
      </c>
      <c r="C234" s="12" t="str">
        <f aca="false">'[1]所有大合并 整理1'!F262</f>
        <v>“氧气计划”促进教师专业成长</v>
      </c>
      <c r="D234" s="14" t="str">
        <f aca="false">'[1]所有大合并 整理1'!G262</f>
        <v>陈缘</v>
      </c>
      <c r="E234" s="12" t="str">
        <f aca="false">'[1]所有大合并 整理1'!J262</f>
        <v>长兴县画溪街道包桥中心幼儿园</v>
      </c>
      <c r="F234" s="14" t="s">
        <v>20</v>
      </c>
    </row>
    <row r="235" s="10" customFormat="true" ht="24" hidden="false" customHeight="true" outlineLevel="0" collapsed="false">
      <c r="A235" s="11" t="n">
        <v>232</v>
      </c>
      <c r="B235" s="12" t="str">
        <f aca="false">'[1]所有大合并 整理1'!C263</f>
        <v>ZJSKTSB2017-291</v>
      </c>
      <c r="C235" s="12" t="str">
        <f aca="false">'[1]所有大合并 整理1'!F263</f>
        <v>“三位一体”优化教师外出学习与反馈的实践研究</v>
      </c>
      <c r="D235" s="14" t="str">
        <f aca="false">'[1]所有大合并 整理1'!G263</f>
        <v>卢洁</v>
      </c>
      <c r="E235" s="12" t="str">
        <f aca="false">'[1]所有大合并 整理1'!J263</f>
        <v>虹星桥镇中心幼儿园</v>
      </c>
      <c r="F235" s="14" t="s">
        <v>20</v>
      </c>
    </row>
    <row r="236" s="10" customFormat="true" ht="24" hidden="false" customHeight="true" outlineLevel="0" collapsed="false">
      <c r="A236" s="11" t="n">
        <v>233</v>
      </c>
      <c r="B236" s="12" t="str">
        <f aca="false">'[1]所有大合并 整理1'!C269</f>
        <v>ZJSKTSB2017-271</v>
      </c>
      <c r="C236" s="12" t="str">
        <f aca="false">'[1]所有大合并 整理1'!F269</f>
        <v>植根研训项目，炼就“风尚教师”的实践与研究</v>
      </c>
      <c r="D236" s="14" t="str">
        <f aca="false">'[1]所有大合并 整理1'!G269</f>
        <v>蒋学平</v>
      </c>
      <c r="E236" s="12" t="str">
        <f aca="false">'[1]所有大合并 整理1'!J269</f>
        <v>长兴县第一小学</v>
      </c>
      <c r="F236" s="14" t="s">
        <v>20</v>
      </c>
    </row>
    <row r="237" s="10" customFormat="true" ht="24" hidden="false" customHeight="true" outlineLevel="0" collapsed="false">
      <c r="A237" s="11" t="n">
        <v>234</v>
      </c>
      <c r="B237" s="12" t="str">
        <f aca="false">'[1]所有大合并 整理1'!C273</f>
        <v>ZJSKTSB2017-294</v>
      </c>
      <c r="C237" s="12" t="str">
        <f aca="false">'[1]所有大合并 整理1'!F273</f>
        <v>基于教师专业发展的校本研训行动研究</v>
      </c>
      <c r="D237" s="14" t="str">
        <f aca="false">'[1]所有大合并 整理1'!G273</f>
        <v>赵慧江</v>
      </c>
      <c r="E237" s="12" t="str">
        <f aca="false">'[1]所有大合并 整理1'!J273</f>
        <v>湖州市南浔镇三长学校</v>
      </c>
      <c r="F237" s="14" t="s">
        <v>20</v>
      </c>
    </row>
    <row r="238" s="10" customFormat="true" ht="24" hidden="false" customHeight="true" outlineLevel="0" collapsed="false">
      <c r="A238" s="11" t="n">
        <v>235</v>
      </c>
      <c r="B238" s="12" t="str">
        <f aca="false">'[1]所有大合并 整理1'!C275</f>
        <v>ZJSKTSB2017-297</v>
      </c>
      <c r="C238" s="12" t="str">
        <f aca="false">'[1]所有大合并 整理1'!F275</f>
        <v>农村小学新教师专业适应与成长途径的研究</v>
      </c>
      <c r="D238" s="14" t="str">
        <f aca="false">'[1]所有大合并 整理1'!G275</f>
        <v>张国鸿</v>
      </c>
      <c r="E238" s="12" t="str">
        <f aca="false">'[1]所有大合并 整理1'!J275</f>
        <v>湖州市和孚镇长超小学</v>
      </c>
      <c r="F238" s="14" t="s">
        <v>20</v>
      </c>
    </row>
    <row r="239" s="10" customFormat="true" ht="24" hidden="false" customHeight="true" outlineLevel="0" collapsed="false">
      <c r="A239" s="11" t="n">
        <v>236</v>
      </c>
      <c r="B239" s="12" t="str">
        <f aca="false">'[1]所有大合并 整理1'!C276</f>
        <v>ZJSKTSB-298</v>
      </c>
      <c r="C239" s="12" t="str">
        <f aca="false">'[1]所有大合并 整理1'!F276</f>
        <v>县管校聘背景下农村初中教师专业及生命发展的研究</v>
      </c>
      <c r="D239" s="14" t="str">
        <f aca="false">'[1]所有大合并 整理1'!G276</f>
        <v>费宏</v>
      </c>
      <c r="E239" s="12" t="str">
        <f aca="false">'[1]所有大合并 整理1'!J276</f>
        <v>湖州市双林镇第二中学</v>
      </c>
      <c r="F239" s="14" t="s">
        <v>20</v>
      </c>
    </row>
    <row r="240" s="10" customFormat="true" ht="24" hidden="false" customHeight="true" outlineLevel="0" collapsed="false">
      <c r="A240" s="11" t="n">
        <v>237</v>
      </c>
      <c r="B240" s="12" t="str">
        <f aca="false">'[1]所有大合并 整理1'!C278</f>
        <v>ZJSKTSB2017-301</v>
      </c>
      <c r="C240" s="12" t="str">
        <f aca="false">'[1]所有大合并 整理1'!F278</f>
        <v>班主任组团式发展的实践与研究—东风小学“名优班主任工作坊”的创建与研究</v>
      </c>
      <c r="D240" s="14" t="str">
        <f aca="false">'[1]所有大合并 整理1'!G278</f>
        <v>吴芳</v>
      </c>
      <c r="E240" s="12" t="str">
        <f aca="false">'[1]所有大合并 整理1'!J278</f>
        <v>湖州市东风小学教育集团</v>
      </c>
      <c r="F240" s="14" t="s">
        <v>20</v>
      </c>
    </row>
    <row r="241" s="10" customFormat="true" ht="24" hidden="false" customHeight="true" outlineLevel="0" collapsed="false">
      <c r="A241" s="11" t="n">
        <v>238</v>
      </c>
      <c r="B241" s="12" t="str">
        <f aca="false">'[1]所有大合并 整理1'!C280</f>
        <v>ZJSKTSB2017-293</v>
      </c>
      <c r="C241" s="12" t="str">
        <f aca="false">'[1]所有大合并 整理1'!F280</f>
        <v>小学青年教师教师专业发展“四一三”行动策略研究</v>
      </c>
      <c r="D241" s="14" t="str">
        <f aca="false">'[1]所有大合并 整理1'!G280</f>
        <v>钱琴</v>
      </c>
      <c r="E241" s="12" t="str">
        <f aca="false">'[1]所有大合并 整理1'!J280</f>
        <v>湖州师范学院南浔附属小学</v>
      </c>
      <c r="F241" s="14" t="s">
        <v>20</v>
      </c>
    </row>
    <row r="242" s="10" customFormat="true" ht="24" hidden="false" customHeight="true" outlineLevel="0" collapsed="false">
      <c r="A242" s="11" t="n">
        <v>239</v>
      </c>
      <c r="B242" s="12" t="str">
        <f aca="false">'[1]所有大合并 整理1'!C281</f>
        <v>ZJSKTSB2017-306</v>
      </c>
      <c r="C242" s="12" t="str">
        <f aca="false">'[1]所有大合并 整理1'!F281</f>
        <v>依托“绘本CORE”课程建设助推教师课程力发展的实践与研究</v>
      </c>
      <c r="D242" s="14" t="str">
        <f aca="false">'[1]所有大合并 整理1'!G281</f>
        <v>吴丽芸</v>
      </c>
      <c r="E242" s="12" t="str">
        <f aca="false">'[1]所有大合并 整理1'!J281</f>
        <v>德清县机关幼儿园</v>
      </c>
      <c r="F242" s="14" t="s">
        <v>20</v>
      </c>
    </row>
    <row r="243" s="10" customFormat="true" ht="24" hidden="false" customHeight="true" outlineLevel="0" collapsed="false">
      <c r="A243" s="11" t="n">
        <v>240</v>
      </c>
      <c r="B243" s="12" t="str">
        <f aca="false">'[1]所有大合并 整理1'!C317</f>
        <v>ZJSKTSB2017-15</v>
      </c>
      <c r="C243" s="12" t="str">
        <f aca="false">'[1]所有大合并 整理1'!F317</f>
        <v>乡村学校“共读课程”的尝试实践研究</v>
      </c>
      <c r="D243" s="14" t="str">
        <f aca="false">'[1]所有大合并 整理1'!G317</f>
        <v>季科平</v>
      </c>
      <c r="E243" s="12" t="str">
        <f aca="false">'[1]所有大合并 整理1'!J317</f>
        <v>绍兴市柯桥区漓渚镇中心小学</v>
      </c>
      <c r="F243" s="14" t="s">
        <v>20</v>
      </c>
    </row>
    <row r="244" s="10" customFormat="true" ht="24" hidden="false" customHeight="true" outlineLevel="0" collapsed="false">
      <c r="A244" s="11" t="n">
        <v>241</v>
      </c>
      <c r="B244" s="12" t="str">
        <f aca="false">'[1]所有大合并 整理1'!C318</f>
        <v>ZJSKTSB2017-250</v>
      </c>
      <c r="C244" s="12" t="str">
        <f aca="false">'[1]所有大合并 整理1'!F318</f>
        <v>“云骨思享会”引领下的教师校本研修模式与策略研究</v>
      </c>
      <c r="D244" s="14" t="str">
        <f aca="false">'[1]所有大合并 整理1'!G318</f>
        <v>李国娟</v>
      </c>
      <c r="E244" s="12" t="str">
        <f aca="false">'[1]所有大合并 整理1'!J318</f>
        <v>绍兴市柯桥区柯岩中心小学</v>
      </c>
      <c r="F244" s="14" t="s">
        <v>20</v>
      </c>
    </row>
    <row r="245" s="10" customFormat="true" ht="24" hidden="false" customHeight="true" outlineLevel="0" collapsed="false">
      <c r="A245" s="11" t="n">
        <v>242</v>
      </c>
      <c r="B245" s="12" t="str">
        <f aca="false">'[1]所有大合并 整理1'!C319</f>
        <v>ZJSKTSB2017-248</v>
      </c>
      <c r="C245" s="12" t="str">
        <f aca="false">'[1]所有大合并 整理1'!F319</f>
        <v>建“学习共同体”促语文教师专业发展的策略研究</v>
      </c>
      <c r="D245" s="14" t="str">
        <f aca="false">'[1]所有大合并 整理1'!G319</f>
        <v>赵秀琴</v>
      </c>
      <c r="E245" s="12" t="str">
        <f aca="false">'[1]所有大合并 整理1'!J319</f>
        <v>绍兴市柯桥区马鞍镇中心小学</v>
      </c>
      <c r="F245" s="14" t="s">
        <v>20</v>
      </c>
    </row>
    <row r="246" s="10" customFormat="true" ht="24" hidden="false" customHeight="true" outlineLevel="0" collapsed="false">
      <c r="A246" s="11" t="n">
        <v>243</v>
      </c>
      <c r="B246" s="12" t="str">
        <f aca="false">'[1]所有大合并 整理1'!C321</f>
        <v>ZJSKTSB2017-241</v>
      </c>
      <c r="C246" s="12" t="str">
        <f aca="false">'[1]所有大合并 整理1'!F321</f>
        <v>高中生国学经典阅读的课堂教学结构研究</v>
      </c>
      <c r="D246" s="14" t="str">
        <f aca="false">'[1]所有大合并 整理1'!G321</f>
        <v>李莉</v>
      </c>
      <c r="E246" s="12" t="str">
        <f aca="false">'[1]所有大合并 整理1'!J321</f>
        <v>浙江省绍兴鲁迅中学</v>
      </c>
      <c r="F246" s="14" t="s">
        <v>20</v>
      </c>
    </row>
    <row r="247" s="10" customFormat="true" ht="24" hidden="false" customHeight="true" outlineLevel="0" collapsed="false">
      <c r="A247" s="11" t="n">
        <v>244</v>
      </c>
      <c r="B247" s="12" t="str">
        <f aca="false">'[1]所有大合并 整理1'!C324</f>
        <v>ZJSKTSB2017-249</v>
      </c>
      <c r="C247" s="12" t="str">
        <f aca="false">'[1]所有大合并 整理1'!F324</f>
        <v>幼儿园“幸福课程”的建构与实施</v>
      </c>
      <c r="D247" s="14" t="str">
        <f aca="false">'[1]所有大合并 整理1'!G324</f>
        <v>孙海英</v>
      </c>
      <c r="E247" s="12" t="str">
        <f aca="false">'[1]所有大合并 整理1'!J324</f>
        <v>绍兴市柯桥区华舍中心幼儿园</v>
      </c>
      <c r="F247" s="14" t="s">
        <v>20</v>
      </c>
    </row>
    <row r="248" s="10" customFormat="true" ht="24" hidden="false" customHeight="true" outlineLevel="0" collapsed="false">
      <c r="A248" s="11" t="n">
        <v>245</v>
      </c>
      <c r="B248" s="12" t="str">
        <f aca="false">'[1]所有大合并 整理1'!C330</f>
        <v>ZJFGK2016-242</v>
      </c>
      <c r="C248" s="12" t="str">
        <f aca="false">'[1]所有大合并 整理1'!F330</f>
        <v>基于90后生存状态的新教师培养策略研究</v>
      </c>
      <c r="D248" s="14" t="str">
        <f aca="false">'[1]所有大合并 整理1'!G330</f>
        <v>何赛峰</v>
      </c>
      <c r="E248" s="12" t="str">
        <f aca="false">'[1]所有大合并 整理1'!J330</f>
        <v>新昌县教师进修学校</v>
      </c>
      <c r="F248" s="14" t="s">
        <v>20</v>
      </c>
    </row>
    <row r="249" s="10" customFormat="true" ht="24" hidden="false" customHeight="true" outlineLevel="0" collapsed="false">
      <c r="A249" s="11" t="n">
        <v>246</v>
      </c>
      <c r="B249" s="12" t="str">
        <f aca="false">'[1]所有大合并 整理1'!C336</f>
        <v>ZJSKTSB2017-372</v>
      </c>
      <c r="C249" s="12" t="n">
        <f aca="false">'[1]所有大合并 整理1'!F336</f>
        <v>0</v>
      </c>
      <c r="D249" s="14" t="str">
        <f aca="false">'[1]所有大合并 整理1'!G336</f>
        <v>楼春红</v>
      </c>
      <c r="E249" s="12" t="str">
        <f aca="false">'[1]所有大合并 整理1'!J336</f>
        <v>浦江县黄宅镇中心小学</v>
      </c>
      <c r="F249" s="14" t="s">
        <v>20</v>
      </c>
    </row>
    <row r="250" s="10" customFormat="true" ht="24" hidden="false" customHeight="true" outlineLevel="0" collapsed="false">
      <c r="A250" s="11" t="n">
        <v>247</v>
      </c>
      <c r="B250" s="12" t="str">
        <f aca="false">'[1]所有大合并 整理1'!C341</f>
        <v>ZJFGK2016_318</v>
      </c>
      <c r="C250" s="12" t="str">
        <f aca="false">'[1]所有大合并 整理1'!F341</f>
        <v>基于“首席教师制”的新锐教师梯度培养实践研究</v>
      </c>
      <c r="D250" s="14" t="str">
        <f aca="false">'[1]所有大合并 整理1'!G341</f>
        <v>洪玉珍</v>
      </c>
      <c r="E250" s="12" t="str">
        <f aca="false">'[1]所有大合并 整理1'!J341</f>
        <v>浦江县龙峰国际学校</v>
      </c>
      <c r="F250" s="14" t="s">
        <v>20</v>
      </c>
    </row>
    <row r="251" s="10" customFormat="true" ht="24" hidden="false" customHeight="true" outlineLevel="0" collapsed="false">
      <c r="A251" s="11" t="n">
        <v>248</v>
      </c>
      <c r="B251" s="12" t="str">
        <f aca="false">'[1]所有大合并 整理1'!C357</f>
        <v>ZJSKTSB2017-412</v>
      </c>
      <c r="C251" s="12" t="str">
        <f aca="false">'[1]所有大合并 整理1'!F357</f>
        <v>“完全组阁制”视角下的学校管理模式实践研究</v>
      </c>
      <c r="D251" s="14" t="str">
        <f aca="false">'[1]所有大合并 整理1'!G357</f>
        <v>周华</v>
      </c>
      <c r="E251" s="12" t="str">
        <f aca="false">'[1]所有大合并 整理1'!J357</f>
        <v>浙江省龙游中学</v>
      </c>
      <c r="F251" s="14" t="s">
        <v>20</v>
      </c>
    </row>
    <row r="252" s="10" customFormat="true" ht="24" hidden="false" customHeight="true" outlineLevel="0" collapsed="false">
      <c r="A252" s="11" t="n">
        <v>249</v>
      </c>
      <c r="B252" s="12" t="str">
        <f aca="false">'[1]所有大合并 整理1'!C359</f>
        <v>ZJSKTSB2017-26</v>
      </c>
      <c r="C252" s="12" t="str">
        <f aca="false">'[1]所有大合并 整理1'!F359</f>
        <v>以数学核心经验为导向的幼儿园数学教育生活化的实践研究</v>
      </c>
      <c r="D252" s="14" t="str">
        <f aca="false">'[1]所有大合并 整理1'!G359</f>
        <v>周玉芳</v>
      </c>
      <c r="E252" s="12" t="str">
        <f aca="false">'[1]所有大合并 整理1'!J359</f>
        <v>江山市江滨幼儿园</v>
      </c>
      <c r="F252" s="14" t="s">
        <v>20</v>
      </c>
    </row>
    <row r="253" s="10" customFormat="true" ht="24" hidden="false" customHeight="true" outlineLevel="0" collapsed="false">
      <c r="A253" s="11" t="n">
        <v>250</v>
      </c>
      <c r="B253" s="12" t="str">
        <f aca="false">'[1]所有大合并 整理1'!C362</f>
        <v>ZJSKTSB2017-385</v>
      </c>
      <c r="C253" s="12" t="str">
        <f aca="false">'[1]所有大合并 整理1'!F362</f>
        <v>培养农村小学独具匠心的“研究型教师“的实践研究</v>
      </c>
      <c r="D253" s="14" t="str">
        <f aca="false">'[1]所有大合并 整理1'!G362</f>
        <v>王小惠</v>
      </c>
      <c r="E253" s="12" t="str">
        <f aca="false">'[1]所有大合并 整理1'!J362</f>
        <v>江山市大溪滩小学</v>
      </c>
      <c r="F253" s="14" t="s">
        <v>20</v>
      </c>
    </row>
    <row r="254" s="10" customFormat="true" ht="24" hidden="false" customHeight="true" outlineLevel="0" collapsed="false">
      <c r="A254" s="11" t="n">
        <v>251</v>
      </c>
      <c r="B254" s="12" t="str">
        <f aca="false">'[1]所有大合并 整理1'!C367</f>
        <v>ZJSKTSB2017-390</v>
      </c>
      <c r="C254" s="12" t="str">
        <f aca="false">'[1]所有大合并 整理1'!F367</f>
        <v>加强农村初中备课组建设的实践研究</v>
      </c>
      <c r="D254" s="14" t="str">
        <f aca="false">'[1]所有大合并 整理1'!G367</f>
        <v>黄方华</v>
      </c>
      <c r="E254" s="12" t="str">
        <f aca="false">'[1]所有大合并 整理1'!J367</f>
        <v>江山市长台初中</v>
      </c>
      <c r="F254" s="14" t="s">
        <v>20</v>
      </c>
    </row>
    <row r="255" s="10" customFormat="true" ht="24" hidden="false" customHeight="true" outlineLevel="0" collapsed="false">
      <c r="A255" s="11" t="n">
        <v>252</v>
      </c>
      <c r="B255" s="12" t="str">
        <f aca="false">'[1]所有大合并 整理1'!C373</f>
        <v>ZJSKTSB2017-396</v>
      </c>
      <c r="C255" s="12" t="str">
        <f aca="false">'[1]所有大合并 整理1'!F373</f>
        <v>依托拓展课进行古诗词多元化课程整合的研究</v>
      </c>
      <c r="D255" s="14" t="str">
        <f aca="false">'[1]所有大合并 整理1'!G373</f>
        <v>朱丽云</v>
      </c>
      <c r="E255" s="12" t="str">
        <f aca="false">'[1]所有大合并 整理1'!J373</f>
        <v>江山市碗窑小学</v>
      </c>
      <c r="F255" s="14" t="s">
        <v>20</v>
      </c>
    </row>
    <row r="256" s="10" customFormat="true" ht="24" hidden="false" customHeight="true" outlineLevel="0" collapsed="false">
      <c r="A256" s="11" t="n">
        <v>253</v>
      </c>
      <c r="B256" s="12" t="str">
        <f aca="false">'[1]所有大合并 整理1'!C376</f>
        <v>ZJSKTSB2017-400</v>
      </c>
      <c r="C256" s="12" t="str">
        <f aca="false">'[1]所有大合并 整理1'!F376</f>
        <v>中职教师专业化发展路径的研究与实践</v>
      </c>
      <c r="D256" s="14" t="str">
        <f aca="false">'[1]所有大合并 整理1'!G376</f>
        <v>张容</v>
      </c>
      <c r="E256" s="12" t="str">
        <f aca="false">'[1]所有大合并 整理1'!J376</f>
        <v>江山中等专业学校</v>
      </c>
      <c r="F256" s="14" t="s">
        <v>20</v>
      </c>
    </row>
    <row r="257" s="10" customFormat="true" ht="24" hidden="false" customHeight="true" outlineLevel="0" collapsed="false">
      <c r="A257" s="11" t="n">
        <v>254</v>
      </c>
      <c r="B257" s="12" t="str">
        <f aca="false">'[1]所有大合并 整理1'!C383</f>
        <v>ZJSKTSB2017-407</v>
      </c>
      <c r="C257" s="12" t="str">
        <f aca="false">'[1]所有大合并 整理1'!F383</f>
        <v>利用说课提高教师对教材理解力的研究</v>
      </c>
      <c r="D257" s="14" t="str">
        <f aca="false">'[1]所有大合并 整理1'!G383</f>
        <v>方琦</v>
      </c>
      <c r="E257" s="12" t="str">
        <f aca="false">'[1]所有大合并 整理1'!J383</f>
        <v>衢州市开化县实验幼儿园</v>
      </c>
      <c r="F257" s="14" t="s">
        <v>20</v>
      </c>
    </row>
    <row r="258" s="10" customFormat="true" ht="24" hidden="false" customHeight="true" outlineLevel="0" collapsed="false">
      <c r="A258" s="11" t="n">
        <v>255</v>
      </c>
      <c r="B258" s="12" t="str">
        <f aca="false">'[1]所有大合并 整理1'!C388</f>
        <v>ZJFGK    2016-359</v>
      </c>
      <c r="C258" s="12" t="str">
        <f aca="false">'[1]所有大合并 整理1'!F388</f>
        <v>依托片区联动研修模式促进幼儿教师分层培训的实践研究</v>
      </c>
      <c r="D258" s="14" t="str">
        <f aca="false">'[1]所有大合并 整理1'!G388</f>
        <v>陈俊君</v>
      </c>
      <c r="E258" s="12" t="str">
        <f aca="false">'[1]所有大合并 整理1'!J388</f>
        <v>莲都区机关幼儿园</v>
      </c>
      <c r="F258" s="14" t="s">
        <v>20</v>
      </c>
    </row>
    <row r="259" s="10" customFormat="true" ht="24" hidden="false" customHeight="true" outlineLevel="0" collapsed="false">
      <c r="A259" s="11" t="n">
        <v>256</v>
      </c>
      <c r="B259" s="12" t="str">
        <f aca="false">'[1]所有大合并 整理1'!C398</f>
        <v>ZJFGK2016-358</v>
      </c>
      <c r="C259" s="12" t="str">
        <f aca="false">'[1]所有大合并 整理1'!F398</f>
        <v>引领教师专业发展的学校管理改进研究</v>
      </c>
      <c r="D259" s="14" t="str">
        <f aca="false">'[1]所有大合并 整理1'!G398</f>
        <v>胡军华</v>
      </c>
      <c r="E259" s="12" t="str">
        <f aca="false">'[1]所有大合并 整理1'!J398</f>
        <v>莲都区教师进修学校</v>
      </c>
      <c r="F259" s="14" t="s">
        <v>20</v>
      </c>
    </row>
    <row r="260" s="10" customFormat="true" ht="24" hidden="false" customHeight="true" outlineLevel="0" collapsed="false">
      <c r="A260" s="11" t="n">
        <v>257</v>
      </c>
      <c r="B260" s="12" t="str">
        <f aca="false">'[1]所有大合并 整理1'!C409</f>
        <v>ZJSKTSB2017-309</v>
      </c>
      <c r="C260" s="12" t="str">
        <f aca="false">'[1]所有大合并 整理1'!F409</f>
        <v>基于提升普通高中青年教师教学素养的探究和实践——摭谈景宁中学“致远班”的研修路径</v>
      </c>
      <c r="D260" s="14" t="str">
        <f aca="false">'[1]所有大合并 整理1'!G409</f>
        <v>邢方方</v>
      </c>
      <c r="E260" s="12" t="str">
        <f aca="false">'[1]所有大合并 整理1'!J409</f>
        <v>景宁畲族自治县景宁中学</v>
      </c>
      <c r="F260" s="14" t="s">
        <v>20</v>
      </c>
    </row>
    <row r="261" s="10" customFormat="true" ht="24" hidden="false" customHeight="true" outlineLevel="0" collapsed="false">
      <c r="A261" s="11" t="n">
        <v>258</v>
      </c>
      <c r="B261" s="12" t="str">
        <f aca="false">'[1]所有大合并 整理1'!C707</f>
        <v>ZJFGK2016-347</v>
      </c>
      <c r="C261" s="12" t="str">
        <f aca="false">'[1]所有大合并 整理1'!F707</f>
        <v>建构山区教育联盟（集团）学校教师研训模式的行动研究</v>
      </c>
      <c r="D261" s="16" t="str">
        <f aca="false">'[1]所有大合并 整理1'!G707</f>
        <v>卢芬</v>
      </c>
      <c r="E261" s="12" t="str">
        <f aca="false">'[1]所有大合并 整理1'!J707</f>
        <v>庆元县江滨小学</v>
      </c>
      <c r="F261" s="14" t="s">
        <v>20</v>
      </c>
    </row>
    <row r="262" s="10" customFormat="true" ht="24" hidden="false" customHeight="true" outlineLevel="0" collapsed="false">
      <c r="A262" s="11" t="n">
        <v>259</v>
      </c>
      <c r="B262" s="12" t="str">
        <f aca="false">'[1]所有大合并 整理1'!C419</f>
        <v>ZJSKTSB
2017-217</v>
      </c>
      <c r="C262" s="12" t="str">
        <f aca="false">'[1]所有大合并 整理1'!F419</f>
        <v>基于本真的小学数学目标驱动型课堂的探索</v>
      </c>
      <c r="D262" s="14" t="str">
        <f aca="false">'[1]所有大合并 整理1'!G419</f>
        <v>陈选峰</v>
      </c>
      <c r="E262" s="12" t="str">
        <f aca="false">'[1]所有大合并 整理1'!J419</f>
        <v>台州临海市哲商小学</v>
      </c>
      <c r="F262" s="14" t="s">
        <v>20</v>
      </c>
    </row>
    <row r="263" s="10" customFormat="true" ht="24" hidden="false" customHeight="true" outlineLevel="0" collapsed="false">
      <c r="A263" s="11" t="n">
        <v>260</v>
      </c>
      <c r="B263" s="12" t="str">
        <f aca="false">'[1]所有大合并 整理1'!C425</f>
        <v>ZJSKTSB
2017-219</v>
      </c>
      <c r="C263" s="12" t="str">
        <f aca="false">'[1]所有大合并 整理1'!F425</f>
        <v>中职计算机应用专业核心课程教学资源库的开发与研究</v>
      </c>
      <c r="D263" s="14" t="str">
        <f aca="false">'[1]所有大合并 整理1'!G425</f>
        <v>朱学武</v>
      </c>
      <c r="E263" s="12" t="str">
        <f aca="false">'[1]所有大合并 整理1'!J425</f>
        <v>临海市高级职业中学</v>
      </c>
      <c r="F263" s="14" t="s">
        <v>20</v>
      </c>
    </row>
    <row r="264" s="10" customFormat="true" ht="24" hidden="false" customHeight="true" outlineLevel="0" collapsed="false">
      <c r="A264" s="11" t="n">
        <v>261</v>
      </c>
      <c r="B264" s="12" t="str">
        <f aca="false">'[1]所有大合并 整理1'!C429</f>
        <v>ZJSKTSB
 2017-214</v>
      </c>
      <c r="C264" s="12" t="str">
        <f aca="false">'[1]所有大合并 整理1'!F429</f>
        <v>以学生经验为基点的初中写作教学研究</v>
      </c>
      <c r="D264" s="14" t="str">
        <f aca="false">'[1]所有大合并 整理1'!G429</f>
        <v>林彬</v>
      </c>
      <c r="E264" s="12" t="str">
        <f aca="false">'[1]所有大合并 整理1'!J429</f>
        <v>临海市外国语学校</v>
      </c>
      <c r="F264" s="14" t="s">
        <v>20</v>
      </c>
    </row>
    <row r="265" s="10" customFormat="true" ht="24" hidden="false" customHeight="true" outlineLevel="0" collapsed="false">
      <c r="A265" s="17" t="n">
        <v>262</v>
      </c>
      <c r="B265" s="12" t="str">
        <f aca="false">'[1]所有大合并 整理1'!C573</f>
        <v> ZPMSMXZ2017-114</v>
      </c>
      <c r="C265" s="12" t="str">
        <f aca="false">'[1]所有大合并 整理1'!F573</f>
        <v>指向学科观念的科学教学实践研究</v>
      </c>
      <c r="D265" s="14" t="str">
        <f aca="false">'[1]所有大合并 整理1'!G573</f>
        <v>吴兴海</v>
      </c>
      <c r="E265" s="12" t="str">
        <f aca="false">'[1]所有大合并 整理1'!J573</f>
        <v>嘉兴市秀洲区油车港镇中学</v>
      </c>
      <c r="F265" s="14" t="s">
        <v>20</v>
      </c>
    </row>
    <row r="266" s="10" customFormat="true" ht="24" hidden="false" customHeight="true" outlineLevel="0" collapsed="false">
      <c r="A266" s="11" t="n">
        <v>263</v>
      </c>
      <c r="B266" s="12" t="str">
        <f aca="false">'[1]所有大合并 整理1'!C450</f>
        <v>ZJSKTSB2017-28</v>
      </c>
      <c r="C266" s="12" t="str">
        <f aca="false">'[1]所有大合并 整理1'!F450</f>
        <v>基于智慧校园下高中学科资源数字化建设的校本研训实践与研究</v>
      </c>
      <c r="D266" s="14" t="str">
        <f aca="false">'[1]所有大合并 整理1'!G450</f>
        <v>宋远良</v>
      </c>
      <c r="E266" s="12" t="str">
        <f aca="false">'[1]所有大合并 整理1'!J450</f>
        <v>浙江省岱山中学</v>
      </c>
      <c r="F266" s="14" t="s">
        <v>20</v>
      </c>
    </row>
    <row r="267" s="10" customFormat="true" ht="24" hidden="false" customHeight="true" outlineLevel="0" collapsed="false">
      <c r="A267" s="11" t="n">
        <v>264</v>
      </c>
      <c r="B267" s="12" t="n">
        <f aca="false">'[1]所有大合并 整理1'!C452</f>
        <v>0</v>
      </c>
      <c r="C267" s="12" t="str">
        <f aca="false">'[1]所有大合并 整理1'!F452</f>
        <v>以当地特色资源为载体开发和乐拓展性课程群的实践与研究</v>
      </c>
      <c r="D267" s="14" t="str">
        <f aca="false">'[1]所有大合并 整理1'!G452</f>
        <v>虞方兴</v>
      </c>
      <c r="E267" s="12" t="str">
        <f aca="false">'[1]所有大合并 整理1'!J452</f>
        <v>舟山市定海区干览中心学校</v>
      </c>
      <c r="F267" s="14" t="s">
        <v>20</v>
      </c>
    </row>
    <row r="268" s="10" customFormat="true" ht="24" hidden="false" customHeight="true" outlineLevel="0" collapsed="false">
      <c r="A268" s="11" t="n">
        <v>265</v>
      </c>
      <c r="B268" s="12" t="n">
        <f aca="false">'[1]所有大合并 整理1'!C457</f>
        <v>0</v>
      </c>
      <c r="C268" s="12" t="str">
        <f aca="false">'[1]所有大合并 整理1'!F457</f>
        <v>微课题引领——农村学校教师专业再成长的校本行动研究</v>
      </c>
      <c r="D268" s="14" t="str">
        <f aca="false">'[1]所有大合并 整理1'!G457</f>
        <v>王小平</v>
      </c>
      <c r="E268" s="12" t="str">
        <f aca="false">'[1]所有大合并 整理1'!J457</f>
        <v>舟山市定海区岑港中心学校</v>
      </c>
      <c r="F268" s="14" t="s">
        <v>20</v>
      </c>
    </row>
    <row r="269" s="10" customFormat="true" ht="24" hidden="false" customHeight="true" outlineLevel="0" collapsed="false">
      <c r="A269" s="11" t="n">
        <v>266</v>
      </c>
      <c r="B269" s="12" t="str">
        <f aca="false">'[1]所有大合并 整理1'!C489</f>
        <v>ZPMSMXZ2017-126</v>
      </c>
      <c r="C269" s="12" t="str">
        <f aca="false">'[1]所有大合并 整理1'!F489</f>
        <v>幼儿园探究性主题活动的实践与研究</v>
      </c>
      <c r="D269" s="14" t="str">
        <f aca="false">'[1]所有大合并 整理1'!G489</f>
        <v>林晓萍</v>
      </c>
      <c r="E269" s="12" t="str">
        <f aca="false">'[1]所有大合并 整理1'!J489</f>
        <v>宁波市江北区槐树幼儿园</v>
      </c>
      <c r="F269" s="14" t="s">
        <v>20</v>
      </c>
    </row>
    <row r="270" s="10" customFormat="true" ht="24" hidden="false" customHeight="true" outlineLevel="0" collapsed="false">
      <c r="A270" s="11" t="n">
        <v>267</v>
      </c>
      <c r="B270" s="12" t="str">
        <f aca="false">'[1]所有大合并 整理1'!C500</f>
        <v>ZPMSMXZ  2017-211</v>
      </c>
      <c r="C270" s="12" t="str">
        <f aca="false">'[1]所有大合并 整理1'!F500</f>
        <v>高中美术鉴赏课堂“疑思”教学行动研究</v>
      </c>
      <c r="D270" s="14" t="str">
        <f aca="false">'[1]所有大合并 整理1'!G500</f>
        <v>杨卫华</v>
      </c>
      <c r="E270" s="12" t="str">
        <f aca="false">'[1]所有大合并 整理1'!J500</f>
        <v>仙居县城峰中学</v>
      </c>
      <c r="F270" s="14" t="s">
        <v>20</v>
      </c>
    </row>
    <row r="271" s="10" customFormat="true" ht="24" hidden="false" customHeight="true" outlineLevel="0" collapsed="false">
      <c r="A271" s="11" t="n">
        <v>268</v>
      </c>
      <c r="B271" s="12" t="str">
        <f aca="false">'[1]所有大合并 整理1'!C508</f>
        <v>ZPMSMXZ2017-214</v>
      </c>
      <c r="C271" s="12" t="str">
        <f aca="false">'[1]所有大合并 整理1'!F508</f>
        <v>培养学生化学学科核心素养的教学时机的研究</v>
      </c>
      <c r="D271" s="14" t="str">
        <f aca="false">'[1]所有大合并 整理1'!G508</f>
        <v>吴朝辉</v>
      </c>
      <c r="E271" s="12" t="str">
        <f aca="false">'[1]所有大合并 整理1'!J508</f>
        <v>浙江省东阳中学</v>
      </c>
      <c r="F271" s="14" t="s">
        <v>20</v>
      </c>
    </row>
    <row r="272" s="10" customFormat="true" ht="24" hidden="false" customHeight="true" outlineLevel="0" collapsed="false">
      <c r="A272" s="11" t="n">
        <v>269</v>
      </c>
      <c r="B272" s="12" t="str">
        <f aca="false">'[1]所有大合并 整理1'!C509</f>
        <v>ZPMSMXZ2017-215</v>
      </c>
      <c r="C272" s="12" t="str">
        <f aca="false">'[1]所有大合并 整理1'!F509</f>
        <v>促进核心素养落地的化学实验教学的实践研究</v>
      </c>
      <c r="D272" s="14" t="str">
        <f aca="false">'[1]所有大合并 整理1'!G509</f>
        <v>陆燕海</v>
      </c>
      <c r="E272" s="12" t="str">
        <f aca="false">'[1]所有大合并 整理1'!J509</f>
        <v>德清县高级中学</v>
      </c>
      <c r="F272" s="14" t="s">
        <v>20</v>
      </c>
    </row>
    <row r="273" s="10" customFormat="true" ht="24" hidden="false" customHeight="true" outlineLevel="0" collapsed="false">
      <c r="A273" s="11" t="n">
        <v>270</v>
      </c>
      <c r="B273" s="12" t="str">
        <f aca="false">'[1]所有大合并 整理1'!C522</f>
        <v>ZPMSMXZ2017-161</v>
      </c>
      <c r="C273" s="12" t="str">
        <f aca="false">'[1]所有大合并 整理1'!F522</f>
        <v>服装专业系列选修课程开发的实践研究</v>
      </c>
      <c r="D273" s="14" t="str">
        <f aca="false">'[1]所有大合并 整理1'!G522</f>
        <v>张益女</v>
      </c>
      <c r="E273" s="12" t="str">
        <f aca="false">'[1]所有大合并 整理1'!J522</f>
        <v>慈溪市锦堂高级职业中学</v>
      </c>
      <c r="F273" s="14" t="s">
        <v>20</v>
      </c>
    </row>
    <row r="274" s="10" customFormat="true" ht="24" hidden="false" customHeight="true" outlineLevel="0" collapsed="false">
      <c r="A274" s="11" t="n">
        <v>271</v>
      </c>
      <c r="B274" s="12" t="str">
        <f aca="false">'[1]所有大合并 整理1'!C526</f>
        <v>ZPMSMXZ2017-133</v>
      </c>
      <c r="C274" s="12" t="str">
        <f aca="false">'[1]所有大合并 整理1'!F526</f>
        <v>基于核心素养的高中数学选修课程群建设</v>
      </c>
      <c r="D274" s="14" t="str">
        <f aca="false">'[1]所有大合并 整理1'!G526</f>
        <v>陈华云</v>
      </c>
      <c r="E274" s="12" t="str">
        <f aca="false">'[1]所有大合并 整理1'!J526</f>
        <v>温州市第二外国语学校</v>
      </c>
      <c r="F274" s="14" t="s">
        <v>20</v>
      </c>
    </row>
    <row r="275" s="10" customFormat="true" ht="24" hidden="false" customHeight="true" outlineLevel="0" collapsed="false">
      <c r="A275" s="11" t="n">
        <v>272</v>
      </c>
      <c r="B275" s="12" t="str">
        <f aca="false">'[1]所有大合并 整理1'!C540</f>
        <v>ZPMSMXZ2017-9</v>
      </c>
      <c r="C275" s="12" t="str">
        <f aca="false">'[1]所有大合并 整理1'!F540</f>
        <v>论语研读与教师精神成长关系的探究</v>
      </c>
      <c r="D275" s="14" t="str">
        <f aca="false">'[1]所有大合并 整理1'!G540</f>
        <v>江海</v>
      </c>
      <c r="E275" s="12" t="str">
        <f aca="false">'[1]所有大合并 整理1'!J540</f>
        <v>黄岩中学</v>
      </c>
      <c r="F275" s="14" t="s">
        <v>20</v>
      </c>
    </row>
    <row r="276" s="10" customFormat="true" ht="24" hidden="false" customHeight="true" outlineLevel="0" collapsed="false">
      <c r="A276" s="11" t="n">
        <v>273</v>
      </c>
      <c r="B276" s="12" t="str">
        <f aca="false">'[1]所有大合并 整理1'!C548</f>
        <v>ZJSKTSB    2017-6</v>
      </c>
      <c r="C276" s="12" t="str">
        <f aca="false">'[1]所有大合并 整理1'!F548</f>
        <v>核心素养下的高中作文实效训练体系构建研究</v>
      </c>
      <c r="D276" s="14" t="str">
        <f aca="false">'[1]所有大合并 整理1'!G548</f>
        <v>朱伟</v>
      </c>
      <c r="E276" s="12" t="str">
        <f aca="false">'[1]所有大合并 整理1'!J548</f>
        <v>苍南县灵溪中学</v>
      </c>
      <c r="F276" s="14" t="s">
        <v>20</v>
      </c>
    </row>
    <row r="277" s="10" customFormat="true" ht="24" hidden="false" customHeight="true" outlineLevel="0" collapsed="false">
      <c r="A277" s="11" t="n">
        <v>274</v>
      </c>
      <c r="B277" s="12" t="str">
        <f aca="false">'[1]所有大合并 整理1'!C552</f>
        <v>ZPMSMXZ2017-151</v>
      </c>
      <c r="C277" s="12" t="str">
        <f aca="false">'[1]所有大合并 整理1'!F552</f>
        <v>整本书阅读教学组织的可操作性研究</v>
      </c>
      <c r="D277" s="14" t="str">
        <f aca="false">'[1]所有大合并 整理1'!G552</f>
        <v>季丰</v>
      </c>
      <c r="E277" s="12" t="str">
        <f aca="false">'[1]所有大合并 整理1'!J552</f>
        <v>浙江省富阳中学</v>
      </c>
      <c r="F277" s="14" t="s">
        <v>20</v>
      </c>
    </row>
    <row r="278" s="10" customFormat="true" ht="24" hidden="false" customHeight="true" outlineLevel="0" collapsed="false">
      <c r="A278" s="11" t="n">
        <v>275</v>
      </c>
      <c r="B278" s="12" t="str">
        <f aca="false">'[1]所有大合并 整理1'!C561</f>
        <v>ZPMSMXZ2017-182</v>
      </c>
      <c r="C278" s="12" t="str">
        <f aca="false">'[1]所有大合并 整理1'!F561</f>
        <v>从教学内容的角度开展观评课的课例与模式研究</v>
      </c>
      <c r="D278" s="14" t="str">
        <f aca="false">'[1]所有大合并 整理1'!G561</f>
        <v>祝芳</v>
      </c>
      <c r="E278" s="12" t="str">
        <f aca="false">'[1]所有大合并 整理1'!J561</f>
        <v>衢州一中</v>
      </c>
      <c r="F278" s="14" t="s">
        <v>20</v>
      </c>
    </row>
    <row r="279" s="10" customFormat="true" ht="24" hidden="false" customHeight="true" outlineLevel="0" collapsed="false">
      <c r="A279" s="11" t="n">
        <v>276</v>
      </c>
      <c r="B279" s="12" t="str">
        <f aca="false">'[1]所有大合并 整理1'!C580</f>
        <v>ZPMSMXZ2017-86</v>
      </c>
      <c r="C279" s="12" t="str">
        <f aca="false">'[1]所有大合并 整理1'!F580</f>
        <v>分层走班条件下九年级数学B层作业设计的实践与研究</v>
      </c>
      <c r="D279" s="14" t="str">
        <f aca="false">'[1]所有大合并 整理1'!G580</f>
        <v>邵月波</v>
      </c>
      <c r="E279" s="12" t="str">
        <f aca="false">'[1]所有大合并 整理1'!J580</f>
        <v>舟山市定海二中</v>
      </c>
      <c r="F279" s="14" t="s">
        <v>20</v>
      </c>
    </row>
    <row r="280" s="10" customFormat="true" ht="24" hidden="false" customHeight="true" outlineLevel="0" collapsed="false">
      <c r="A280" s="11" t="n">
        <v>277</v>
      </c>
      <c r="B280" s="12" t="str">
        <f aca="false">'[1]所有大合并 整理1'!C592</f>
        <v>ZPMSMXZ  2017-85</v>
      </c>
      <c r="C280" s="12" t="str">
        <f aca="false">'[1]所有大合并 整理1'!F592</f>
        <v>基于能力课堂的初中数学深度学习实践与研究</v>
      </c>
      <c r="D280" s="14" t="str">
        <f aca="false">'[1]所有大合并 整理1'!G592</f>
        <v>章民</v>
      </c>
      <c r="E280" s="12" t="str">
        <f aca="false">'[1]所有大合并 整理1'!J592</f>
        <v>宁波市海曙区段塘学校</v>
      </c>
      <c r="F280" s="14" t="s">
        <v>20</v>
      </c>
    </row>
    <row r="281" s="10" customFormat="true" ht="24" hidden="false" customHeight="true" outlineLevel="0" collapsed="false">
      <c r="A281" s="11" t="n">
        <v>278</v>
      </c>
      <c r="B281" s="12" t="str">
        <f aca="false">'[1]所有大合并 整理1'!C596</f>
        <v>ZJFGK2016-105</v>
      </c>
      <c r="C281" s="12" t="str">
        <f aca="false">'[1]所有大合并 整理1'!F596</f>
        <v>基于核心素养的初中语文作业设计的实践研究</v>
      </c>
      <c r="D281" s="14" t="str">
        <f aca="false">'[1]所有大合并 整理1'!G596</f>
        <v>崔佳音</v>
      </c>
      <c r="E281" s="12" t="str">
        <f aca="false">'[1]所有大合并 整理1'!J596</f>
        <v>杭州市西溪中学</v>
      </c>
      <c r="F281" s="14" t="s">
        <v>20</v>
      </c>
    </row>
    <row r="282" s="10" customFormat="true" ht="24" hidden="false" customHeight="true" outlineLevel="0" collapsed="false">
      <c r="A282" s="11" t="n">
        <v>279</v>
      </c>
      <c r="B282" s="12" t="str">
        <f aca="false">'[1]所有大合并 整理1'!C600</f>
        <v>ZPMSMXZ2017-33</v>
      </c>
      <c r="C282" s="12" t="str">
        <f aca="false">'[1]所有大合并 整理1'!F600</f>
        <v>基于小组互助的初中语文层次式学案学习的研究</v>
      </c>
      <c r="D282" s="14" t="str">
        <f aca="false">'[1]所有大合并 整理1'!G600</f>
        <v>陈海亮</v>
      </c>
      <c r="E282" s="12" t="str">
        <f aca="false">'[1]所有大合并 整理1'!J600</f>
        <v>温岭市第三中学</v>
      </c>
      <c r="F282" s="14" t="s">
        <v>20</v>
      </c>
    </row>
    <row r="283" s="10" customFormat="true" ht="24" hidden="false" customHeight="true" outlineLevel="0" collapsed="false">
      <c r="A283" s="11" t="n">
        <v>280</v>
      </c>
      <c r="B283" s="12" t="str">
        <f aca="false">'[1]所有大合并 整理1'!C626</f>
        <v>　ZPMSMXZ2017-6</v>
      </c>
      <c r="C283" s="12" t="str">
        <f aca="false">'[1]所有大合并 整理1'!F626</f>
        <v>基于儿童成长需求的“和美德育课程群”建设的实践研究</v>
      </c>
      <c r="D283" s="14" t="str">
        <f aca="false">'[1]所有大合并 整理1'!G626</f>
        <v>张英　</v>
      </c>
      <c r="E283" s="12" t="str">
        <f aca="false">'[1]所有大合并 整理1'!J626</f>
        <v>暨阳街道暨阳小学</v>
      </c>
      <c r="F283" s="14" t="s">
        <v>20</v>
      </c>
    </row>
    <row r="284" s="10" customFormat="true" ht="24" hidden="false" customHeight="true" outlineLevel="0" collapsed="false">
      <c r="A284" s="11" t="n">
        <v>281</v>
      </c>
      <c r="B284" s="12" t="str">
        <f aca="false">'[1]所有大合并 整理1'!C648</f>
        <v>ZPMSMXZ2017-61</v>
      </c>
      <c r="C284" s="12" t="str">
        <f aca="false">'[1]所有大合并 整理1'!F648</f>
        <v>以“教育主题聊吧”为载体，促进集团内新教师成长的行动研究</v>
      </c>
      <c r="D284" s="14" t="str">
        <f aca="false">'[1]所有大合并 整理1'!G648</f>
        <v>姚荣金</v>
      </c>
      <c r="E284" s="12" t="str">
        <f aca="false">'[1]所有大合并 整理1'!J648</f>
        <v>浦江县教育研究与教师培训中心</v>
      </c>
      <c r="F284" s="14" t="s">
        <v>20</v>
      </c>
    </row>
    <row r="285" s="10" customFormat="true" ht="24" hidden="false" customHeight="true" outlineLevel="0" collapsed="false">
      <c r="A285" s="11" t="n">
        <v>282</v>
      </c>
      <c r="B285" s="12" t="str">
        <f aca="false">'[1]所有大合并 整理1'!C650</f>
        <v>ZPMSMXZ  2017-80</v>
      </c>
      <c r="C285" s="12" t="str">
        <f aca="false">'[1]所有大合并 整理1'!F650</f>
        <v>"全景课堂”平台构建小学数学课堂互动学习圈的实践研究</v>
      </c>
      <c r="D285" s="14" t="str">
        <f aca="false">'[1]所有大合并 整理1'!G650</f>
        <v>张园</v>
      </c>
      <c r="E285" s="12" t="str">
        <f aca="false">'[1]所有大合并 整理1'!J650</f>
        <v>杭州云谷学校</v>
      </c>
      <c r="F285" s="14" t="s">
        <v>20</v>
      </c>
    </row>
    <row r="286" s="10" customFormat="true" ht="24" hidden="false" customHeight="true" outlineLevel="0" collapsed="false">
      <c r="A286" s="11" t="n">
        <v>283</v>
      </c>
      <c r="B286" s="12" t="str">
        <f aca="false">'[1]所有大合并 整理1'!C670</f>
        <v>ZJFGK2016-079</v>
      </c>
      <c r="C286" s="12" t="str">
        <f aca="false">'[1]所有大合并 整理1'!F670</f>
        <v>基于提升课程开发能力的教师专业发展研究──以“阅读单元整合课程的开发与实施”为例</v>
      </c>
      <c r="D286" s="14" t="str">
        <f aca="false">'[1]所有大合并 整理1'!G670</f>
        <v>马晓莉</v>
      </c>
      <c r="E286" s="12" t="str">
        <f aca="false">'[1]所有大合并 整理1'!J670</f>
        <v>杭州市丁荷小学</v>
      </c>
      <c r="F286" s="14" t="s">
        <v>20</v>
      </c>
    </row>
    <row r="287" s="10" customFormat="true" ht="24" hidden="false" customHeight="true" outlineLevel="0" collapsed="false">
      <c r="A287" s="11" t="n">
        <v>284</v>
      </c>
      <c r="B287" s="12" t="str">
        <f aca="false">'[1]所有大合并 整理1'!C674</f>
        <v>ZJFGK2016-086</v>
      </c>
      <c r="C287" s="12" t="str">
        <f aca="false">'[1]所有大合并 整理1'!F674</f>
        <v>“青蓝”结对翻转培训项目任务进阶考核──“十三五”校本研训新模式研究</v>
      </c>
      <c r="D287" s="14" t="str">
        <f aca="false">'[1]所有大合并 整理1'!G674</f>
        <v>丁剑平</v>
      </c>
      <c r="E287" s="12" t="str">
        <f aca="false">'[1]所有大合并 整理1'!J674</f>
        <v>杭州市夏衍中学</v>
      </c>
      <c r="F287" s="14" t="s">
        <v>20</v>
      </c>
    </row>
    <row r="288" s="10" customFormat="true" ht="24" hidden="false" customHeight="true" outlineLevel="0" collapsed="false">
      <c r="A288" s="11" t="n">
        <v>285</v>
      </c>
      <c r="B288" s="12" t="str">
        <f aca="false">'[1]所有大合并 整理1'!C681</f>
        <v>ZJFGK2016-028</v>
      </c>
      <c r="C288" s="12" t="str">
        <f aca="false">'[1]所有大合并 整理1'!F681</f>
        <v>基于创客教育的教师创新提升能力培训的实践与研究</v>
      </c>
      <c r="D288" s="14" t="str">
        <f aca="false">'[1]所有大合并 整理1'!G681</f>
        <v>沈伟春</v>
      </c>
      <c r="E288" s="12" t="str">
        <f aca="false">'[1]所有大合并 整理1'!J681</f>
        <v>杭州市余杭教育学院</v>
      </c>
      <c r="F288" s="14" t="s">
        <v>20</v>
      </c>
    </row>
    <row r="289" s="10" customFormat="true" ht="24" hidden="false" customHeight="true" outlineLevel="0" collapsed="false">
      <c r="A289" s="11" t="n">
        <v>286</v>
      </c>
      <c r="B289" s="12" t="str">
        <f aca="false">'[1]所有大合并 整理1'!C684</f>
        <v>ZJFGK2016-116</v>
      </c>
      <c r="C289" s="12" t="str">
        <f aca="false">'[1]所有大合并 整理1'!F684</f>
        <v>协同教研舫：联盟学校教师专业分层发展的实践研究</v>
      </c>
      <c r="D289" s="14" t="str">
        <f aca="false">'[1]所有大合并 整理1'!G684</f>
        <v>王燕群</v>
      </c>
      <c r="E289" s="12" t="str">
        <f aca="false">'[1]所有大合并 整理1'!J684</f>
        <v>杭州市富阳区实验小学</v>
      </c>
      <c r="F289" s="14" t="s">
        <v>20</v>
      </c>
    </row>
    <row r="290" s="10" customFormat="true" ht="24" hidden="false" customHeight="true" outlineLevel="0" collapsed="false">
      <c r="A290" s="11" t="n">
        <v>287</v>
      </c>
      <c r="B290" s="12" t="str">
        <f aca="false">'[1]所有大合并 整理1'!C691</f>
        <v>ZJFGK2016-333</v>
      </c>
      <c r="C290" s="12" t="str">
        <f aca="false">'[1]所有大合并 整理1'!F691</f>
        <v>“互联网+ ”模式下教师培训创新模式研究</v>
      </c>
      <c r="D290" s="14" t="str">
        <f aca="false">'[1]所有大合并 整理1'!G691</f>
        <v>雷 姗</v>
      </c>
      <c r="E290" s="12" t="str">
        <f aca="false">'[1]所有大合并 整理1'!J691</f>
        <v>武义县继续教育中心</v>
      </c>
      <c r="F290" s="14" t="s">
        <v>20</v>
      </c>
    </row>
    <row r="291" s="10" customFormat="true" ht="24" hidden="false" customHeight="true" outlineLevel="0" collapsed="false">
      <c r="A291" s="11" t="n">
        <v>288</v>
      </c>
      <c r="B291" s="12" t="str">
        <f aca="false">'[1]所有大合并 整理1'!C695</f>
        <v>ZJFGK2016-277</v>
      </c>
      <c r="C291" s="12" t="str">
        <f aca="false">'[1]所有大合并 整理1'!F695</f>
        <v>《园本项目化研训的实践研究》</v>
      </c>
      <c r="D291" s="14" t="str">
        <f aca="false">'[1]所有大合并 整理1'!G695</f>
        <v>洪萍萍</v>
      </c>
      <c r="E291" s="12" t="str">
        <f aca="false">'[1]所有大合并 整理1'!J695</f>
        <v>天台县教师进修学校</v>
      </c>
      <c r="F291" s="14" t="s">
        <v>20</v>
      </c>
    </row>
    <row r="292" s="10" customFormat="true" ht="24" hidden="false" customHeight="true" outlineLevel="0" collapsed="false">
      <c r="A292" s="11" t="n">
        <v>289</v>
      </c>
      <c r="B292" s="12" t="str">
        <f aca="false">'[1]所有大合并 整理1'!C697</f>
        <v>ZJFGK2016-279</v>
      </c>
      <c r="C292" s="12" t="str">
        <f aca="false">'[1]所有大合并 整理1'!F697</f>
        <v>《以“微课”的开发与应用促初中语文教师专业成长的研究》</v>
      </c>
      <c r="D292" s="14" t="str">
        <f aca="false">'[1]所有大合并 整理1'!G697</f>
        <v>杨淑娉</v>
      </c>
      <c r="E292" s="12" t="str">
        <f aca="false">'[1]所有大合并 整理1'!J697</f>
        <v>天台县赤城中学</v>
      </c>
      <c r="F292" s="14" t="s">
        <v>20</v>
      </c>
    </row>
    <row r="293" s="10" customFormat="true" ht="24" hidden="false" customHeight="true" outlineLevel="0" collapsed="false">
      <c r="A293" s="11" t="n">
        <v>290</v>
      </c>
      <c r="B293" s="12" t="str">
        <f aca="false">'[1]所有大合并 整理1'!C701</f>
        <v>ZJFGK2016-283</v>
      </c>
      <c r="C293" s="12" t="str">
        <f aca="false">'[1]所有大合并 整理1'!F701</f>
        <v>《以“分层螺旋式教研”促进数学教师专业发展的实践研究》</v>
      </c>
      <c r="D293" s="14" t="str">
        <f aca="false">'[1]所有大合并 整理1'!G701</f>
        <v>叶可</v>
      </c>
      <c r="E293" s="12" t="str">
        <f aca="false">'[1]所有大合并 整理1'!J701</f>
        <v>天台小学</v>
      </c>
      <c r="F293" s="14" t="s">
        <v>20</v>
      </c>
    </row>
    <row r="294" s="10" customFormat="true" ht="24" hidden="false" customHeight="true" outlineLevel="0" collapsed="false">
      <c r="A294" s="11" t="n">
        <v>291</v>
      </c>
      <c r="B294" s="12" t="str">
        <f aca="false">'[1]所有大合并 整理1'!C702</f>
        <v>ZJFGK2016-284</v>
      </c>
      <c r="C294" s="12" t="str">
        <f aca="false">'[1]所有大合并 整理1'!F702</f>
        <v>《促进初中青年教师专业成长的“同课异构”研修方式和案例研究》</v>
      </c>
      <c r="D294" s="14" t="str">
        <f aca="false">'[1]所有大合并 整理1'!G702</f>
        <v>郑小平</v>
      </c>
      <c r="E294" s="12" t="str">
        <f aca="false">'[1]所有大合并 整理1'!J702</f>
        <v>天台县外国语学校</v>
      </c>
      <c r="F294" s="14" t="s">
        <v>20</v>
      </c>
    </row>
    <row r="295" s="10" customFormat="true" ht="24" hidden="false" customHeight="true" outlineLevel="0" collapsed="false">
      <c r="A295" s="11" t="n">
        <v>292</v>
      </c>
      <c r="B295" s="12" t="str">
        <f aca="false">'[1]所有大合并 整理1'!C705</f>
        <v>ZJFGK2016-287</v>
      </c>
      <c r="C295" s="12" t="str">
        <f aca="false">'[1]所有大合并 整理1'!F705</f>
        <v>《基于“主题活动月”的学分制教师分层培养的研究》</v>
      </c>
      <c r="D295" s="14" t="str">
        <f aca="false">'[1]所有大合并 整理1'!G705</f>
        <v>褚姣娇</v>
      </c>
      <c r="E295" s="12" t="str">
        <f aca="false">'[1]所有大合并 整理1'!J705</f>
        <v>天台育青中学</v>
      </c>
      <c r="F295" s="14" t="s">
        <v>20</v>
      </c>
    </row>
    <row r="296" s="10" customFormat="true" ht="24" hidden="false" customHeight="true" outlineLevel="0" collapsed="false">
      <c r="A296" s="11" t="n">
        <v>293</v>
      </c>
      <c r="B296" s="12" t="str">
        <f aca="false">'[1]所有大合并 整理1'!C709</f>
        <v>ZJFGK2016-024</v>
      </c>
      <c r="C296" s="12" t="str">
        <f aca="false">'[1]所有大合并 整理1'!F709</f>
        <v>清波叶语——大自然树叶美学创意拓展课程的实践研究</v>
      </c>
      <c r="D296" s="14" t="str">
        <f aca="false">'[1]所有大合并 整理1'!G709</f>
        <v>陈瑶霞</v>
      </c>
      <c r="E296" s="12" t="str">
        <f aca="false">'[1]所有大合并 整理1'!J709</f>
        <v>浙江省义乌市荷叶塘初中</v>
      </c>
      <c r="F296" s="14" t="s">
        <v>20</v>
      </c>
    </row>
    <row r="297" s="10" customFormat="true" ht="24" hidden="false" customHeight="true" outlineLevel="0" collapsed="false">
      <c r="A297" s="11" t="n">
        <v>294</v>
      </c>
      <c r="B297" s="12" t="str">
        <f aca="false">'[1]所有大合并 整理1'!C712</f>
        <v>ZJFGK2016-338</v>
      </c>
      <c r="C297" s="12" t="str">
        <f aca="false">'[1]所有大合并 整理1'!F712</f>
        <v>基于初中数学“中巧”概念三段教学的师徒三项互助成长模式研究</v>
      </c>
      <c r="D297" s="14" t="str">
        <f aca="false">'[1]所有大合并 整理1'!G712</f>
        <v>余献虎</v>
      </c>
      <c r="E297" s="12" t="str">
        <f aca="false">'[1]所有大合并 整理1'!J712</f>
        <v>衢州市实验学校菱湖校区</v>
      </c>
      <c r="F297" s="14" t="s">
        <v>20</v>
      </c>
    </row>
    <row r="298" s="10" customFormat="true" ht="24" hidden="false" customHeight="true" outlineLevel="0" collapsed="false">
      <c r="A298" s="11" t="n">
        <v>295</v>
      </c>
      <c r="B298" s="12" t="str">
        <f aca="false">'[1]所有大合并 整理1'!C715</f>
        <v>ZJFGK2016-161</v>
      </c>
      <c r="C298" s="12" t="str">
        <f aca="false">'[1]所有大合并 整理1'!F715</f>
        <v>基于Thinkingmaps的初中英语深度学习教学探究</v>
      </c>
      <c r="D298" s="14" t="str">
        <f aca="false">'[1]所有大合并 整理1'!G715</f>
        <v>章宁</v>
      </c>
      <c r="E298" s="12" t="str">
        <f aca="false">'[1]所有大合并 整理1'!J715</f>
        <v>宁波国家高新区教育教学研究室</v>
      </c>
      <c r="F298" s="14" t="s">
        <v>20</v>
      </c>
    </row>
    <row r="299" s="10" customFormat="true" ht="24" hidden="false" customHeight="true" outlineLevel="0" collapsed="false">
      <c r="A299" s="11" t="n">
        <v>296</v>
      </c>
      <c r="B299" s="12" t="str">
        <f aca="false">'[1]所有大合并 整理1'!C11</f>
        <v>ZJSKTSB2017-112</v>
      </c>
      <c r="C299" s="12" t="str">
        <f aca="false">'[1]所有大合并 整理1'!F11</f>
        <v>月度人物：培育教师“勇·进”精神的载体设计与实践研究</v>
      </c>
      <c r="D299" s="14" t="str">
        <f aca="false">'[1]所有大合并 整理1'!G11</f>
        <v>吴璇</v>
      </c>
      <c r="E299" s="12" t="str">
        <f aca="false">'[1]所有大合并 整理1'!J11</f>
        <v>杭州市勇进实验学校</v>
      </c>
      <c r="F299" s="14" t="s">
        <v>20</v>
      </c>
    </row>
    <row r="300" s="10" customFormat="true" ht="24" hidden="false" customHeight="true" outlineLevel="0" collapsed="false">
      <c r="A300" s="11" t="n">
        <v>297</v>
      </c>
      <c r="B300" s="12" t="str">
        <f aca="false">'[1]所有大合并 整理1'!C24</f>
        <v>ZJFGK2016-066</v>
      </c>
      <c r="C300" s="12" t="str">
        <f aca="false">'[1]所有大合并 整理1'!F24</f>
        <v>九年一贯制学校“1+X”型教师培训的实施与研究</v>
      </c>
      <c r="D300" s="14" t="str">
        <f aca="false">'[1]所有大合并 整理1'!G24</f>
        <v>殷光恒</v>
      </c>
      <c r="E300" s="12" t="str">
        <f aca="false">'[1]所有大合并 整理1'!J24</f>
        <v>杭州市清河实验学校</v>
      </c>
      <c r="F300" s="14" t="s">
        <v>20</v>
      </c>
    </row>
    <row r="301" s="10" customFormat="true" ht="24" hidden="false" customHeight="true" outlineLevel="0" collapsed="false">
      <c r="A301" s="11" t="n">
        <v>298</v>
      </c>
      <c r="B301" s="12" t="str">
        <f aca="false">'[1]所有大合并 整理1'!C25</f>
        <v>ZJSKTSB2017-94</v>
      </c>
      <c r="C301" s="12" t="str">
        <f aca="false">'[1]所有大合并 整理1'!F25</f>
        <v>幼儿园足球特色课程的设计与实施</v>
      </c>
      <c r="D301" s="14" t="str">
        <f aca="false">'[1]所有大合并 整理1'!G25</f>
        <v>孙君湘</v>
      </c>
      <c r="E301" s="12" t="str">
        <f aca="false">'[1]所有大合并 整理1'!J25</f>
        <v>杭州市富阳区春江街道中心幼儿园</v>
      </c>
      <c r="F301" s="14" t="s">
        <v>20</v>
      </c>
    </row>
    <row r="302" s="10" customFormat="true" ht="24" hidden="false" customHeight="true" outlineLevel="0" collapsed="false">
      <c r="A302" s="11" t="n">
        <v>299</v>
      </c>
      <c r="B302" s="12" t="str">
        <f aca="false">'[1]所有大合并 整理1'!C30</f>
        <v>ZJSKTSB2017-61</v>
      </c>
      <c r="C302" s="12" t="str">
        <f aca="false">'[1]所有大合并 整理1'!F30</f>
        <v>构建PASS国际理解课程的实践研究</v>
      </c>
      <c r="D302" s="14" t="str">
        <f aca="false">'[1]所有大合并 整理1'!G30</f>
        <v>倪勤</v>
      </c>
      <c r="E302" s="12" t="str">
        <f aca="false">'[1]所有大合并 整理1'!J30</f>
        <v>杭州市育才外国语学校</v>
      </c>
      <c r="F302" s="14" t="s">
        <v>20</v>
      </c>
    </row>
    <row r="303" s="10" customFormat="true" ht="24" hidden="false" customHeight="true" outlineLevel="0" collapsed="false">
      <c r="A303" s="11" t="n">
        <v>300</v>
      </c>
      <c r="B303" s="12" t="str">
        <f aca="false">'[1]所有大合并 整理1'!C31</f>
        <v>ZJSKTSB2017-63</v>
      </c>
      <c r="C303" s="12" t="str">
        <f aca="false">'[1]所有大合并 整理1'!F31</f>
        <v>项目突破 项目学习 项目管理：初中DXYB课程的开发和实施研究</v>
      </c>
      <c r="D303" s="14" t="str">
        <f aca="false">'[1]所有大合并 整理1'!G31</f>
        <v>吴娟</v>
      </c>
      <c r="E303" s="12" t="str">
        <f aca="false">'[1]所有大合并 整理1'!J31</f>
        <v>杭州市嘉绿苑中学</v>
      </c>
      <c r="F303" s="14" t="s">
        <v>20</v>
      </c>
    </row>
    <row r="304" s="10" customFormat="true" ht="24" hidden="false" customHeight="true" outlineLevel="0" collapsed="false">
      <c r="A304" s="11" t="n">
        <v>301</v>
      </c>
      <c r="B304" s="12" t="str">
        <f aca="false">'[1]所有大合并 整理1'!C52</f>
        <v>ZJSKTSB2017-92</v>
      </c>
      <c r="C304" s="12" t="str">
        <f aca="false">'[1]所有大合并 整理1'!F52</f>
        <v>基于地方特色园本课程开发背景下教师美术素养提升的实践研究</v>
      </c>
      <c r="D304" s="14" t="str">
        <f aca="false">'[1]所有大合并 整理1'!G52</f>
        <v>李琼英</v>
      </c>
      <c r="E304" s="12" t="str">
        <f aca="false">'[1]所有大合并 整理1'!J52</f>
        <v>杭州富阳区富春第二幼儿园</v>
      </c>
      <c r="F304" s="14" t="s">
        <v>20</v>
      </c>
    </row>
    <row r="305" s="10" customFormat="true" ht="24" hidden="false" customHeight="true" outlineLevel="0" collapsed="false">
      <c r="A305" s="11" t="n">
        <v>302</v>
      </c>
      <c r="B305" s="12" t="str">
        <f aca="false">'[1]所有大合并 整理1'!C66</f>
        <v>ZJSKTSB2017-34</v>
      </c>
      <c r="C305" s="12" t="str">
        <f aca="false">'[1]所有大合并 整理1'!F66</f>
        <v>生活项目制研修群：提升幼儿园教师生活项目制活动的设计与实践能力</v>
      </c>
      <c r="D305" s="14" t="str">
        <f aca="false">'[1]所有大合并 整理1'!G66</f>
        <v>程洁</v>
      </c>
      <c r="E305" s="12" t="str">
        <f aca="false">'[1]所有大合并 整理1'!J66</f>
        <v>杭州市西湖区翠苑第四幼儿园</v>
      </c>
      <c r="F305" s="14" t="s">
        <v>20</v>
      </c>
    </row>
    <row r="306" s="10" customFormat="true" ht="24" hidden="false" customHeight="true" outlineLevel="0" collapsed="false">
      <c r="A306" s="11" t="n">
        <v>303</v>
      </c>
      <c r="B306" s="12" t="str">
        <f aca="false">'[1]所有大合并 整理1'!C67</f>
        <v>ZJSKTSB2017-39</v>
      </c>
      <c r="C306" s="12" t="str">
        <f aca="false">'[1]所有大合并 整理1'!F67</f>
        <v>基于“深度学习”理念下的幼儿园创意童玩坊的设计与实施</v>
      </c>
      <c r="D306" s="14" t="str">
        <f aca="false">'[1]所有大合并 整理1'!G67</f>
        <v>张孝华</v>
      </c>
      <c r="E306" s="12" t="str">
        <f aca="false">'[1]所有大合并 整理1'!J67</f>
        <v>杭州市西湖区回龙幼儿园</v>
      </c>
      <c r="F306" s="14" t="s">
        <v>20</v>
      </c>
    </row>
    <row r="307" s="10" customFormat="true" ht="24" hidden="false" customHeight="true" outlineLevel="0" collapsed="false">
      <c r="A307" s="11" t="n">
        <v>304</v>
      </c>
      <c r="B307" s="12" t="str">
        <f aca="false">'[1]所有大合并 整理1'!C71</f>
        <v>ZJSKTSB2017-127</v>
      </c>
      <c r="C307" s="12" t="str">
        <f aca="false">'[1]所有大合并 整理1'!F71</f>
        <v>农村初中地源性拓展课程的开发与设计</v>
      </c>
      <c r="D307" s="14" t="str">
        <f aca="false">'[1]所有大合并 整理1'!G71</f>
        <v>黄继桥</v>
      </c>
      <c r="E307" s="12" t="str">
        <f aca="false">'[1]所有大合并 整理1'!J71</f>
        <v>杭州市临安区於潜第一初级中学</v>
      </c>
      <c r="F307" s="14" t="s">
        <v>20</v>
      </c>
    </row>
    <row r="308" s="10" customFormat="true" ht="24" hidden="false" customHeight="true" outlineLevel="0" collapsed="false">
      <c r="A308" s="11" t="n">
        <v>305</v>
      </c>
      <c r="B308" s="12" t="str">
        <f aca="false">'[1]所有大合并 整理1'!C162</f>
        <v>ZJSKTSB2017-161</v>
      </c>
      <c r="C308" s="12" t="str">
        <f aca="false">'[1]所有大合并 整理1'!F162</f>
        <v>体验式主题研修提升新教师教育教学能力的实践与研究</v>
      </c>
      <c r="D308" s="14" t="str">
        <f aca="false">'[1]所有大合并 整理1'!G162</f>
        <v>许萍</v>
      </c>
      <c r="E308" s="12" t="str">
        <f aca="false">'[1]所有大合并 整理1'!J162</f>
        <v>宁波市鄞州区姜山望府幼儿园</v>
      </c>
      <c r="F308" s="14" t="s">
        <v>20</v>
      </c>
    </row>
    <row r="309" s="10" customFormat="true" ht="24" hidden="false" customHeight="true" outlineLevel="0" collapsed="false">
      <c r="A309" s="11" t="n">
        <v>306</v>
      </c>
      <c r="B309" s="12" t="str">
        <f aca="false">'[1]所有大合并 整理1'!C202</f>
        <v>ZJSKTSB2017—201</v>
      </c>
      <c r="C309" s="12" t="str">
        <f aca="false">'[1]所有大合并 整理1'!F202</f>
        <v>小学英语教师“学为主”培训策略的实践研究</v>
      </c>
      <c r="D309" s="14" t="str">
        <f aca="false">'[1]所有大合并 整理1'!G202</f>
        <v>刘彬</v>
      </c>
      <c r="E309" s="12" t="str">
        <f aca="false">'[1]所有大合并 整理1'!J202</f>
        <v>温州市龙湾区教师发展中心</v>
      </c>
      <c r="F309" s="14" t="s">
        <v>20</v>
      </c>
    </row>
    <row r="310" s="10" customFormat="true" ht="24" hidden="false" customHeight="true" outlineLevel="0" collapsed="false">
      <c r="A310" s="11" t="n">
        <v>307</v>
      </c>
      <c r="B310" s="12" t="str">
        <f aca="false">'[1]所有大合并 整理1'!C203</f>
        <v>ZJSKTSB2017-205</v>
      </c>
      <c r="C310" s="12" t="str">
        <f aca="false">'[1]所有大合并 整理1'!F203</f>
        <v>基于儿童游戏观察的教研策略研究</v>
      </c>
      <c r="D310" s="14" t="str">
        <f aca="false">'[1]所有大合并 整理1'!G203</f>
        <v>周慧静</v>
      </c>
      <c r="E310" s="12" t="str">
        <f aca="false">'[1]所有大合并 整理1'!J203</f>
        <v>温州市瓯海区教师发展中心</v>
      </c>
      <c r="F310" s="14" t="s">
        <v>20</v>
      </c>
    </row>
    <row r="311" s="10" customFormat="true" ht="24" hidden="false" customHeight="true" outlineLevel="0" collapsed="false">
      <c r="A311" s="11" t="n">
        <v>308</v>
      </c>
      <c r="B311" s="12" t="str">
        <f aca="false">'[1]所有大合并 整理1'!C208</f>
        <v>ZJSKTSB2017-203</v>
      </c>
      <c r="C311" s="12" t="str">
        <f aca="false">'[1]所有大合并 整理1'!F208</f>
        <v>“技术、体能与运用”三维视角下田径教学的实践研究——以龙湾区义务教育阶段为例</v>
      </c>
      <c r="D311" s="14" t="str">
        <f aca="false">'[1]所有大合并 整理1'!G208</f>
        <v>曾荣</v>
      </c>
      <c r="E311" s="12" t="str">
        <f aca="false">'[1]所有大合并 整理1'!J208</f>
        <v>温州市龙湾区教师发展中心</v>
      </c>
      <c r="F311" s="14" t="s">
        <v>20</v>
      </c>
    </row>
    <row r="312" s="10" customFormat="true" ht="24" hidden="false" customHeight="true" outlineLevel="0" collapsed="false">
      <c r="A312" s="11" t="n">
        <v>309</v>
      </c>
      <c r="B312" s="12" t="str">
        <f aca="false">'[1]所有大合并 整理1'!C230</f>
        <v>ZJFGK2016-222</v>
      </c>
      <c r="C312" s="12" t="str">
        <f aca="false">'[1]所有大合并 整理1'!F230</f>
        <v>“互联网+”模式下的中职学校专业教师教研训创新模式研究——以医护、旅游、财会专业为例</v>
      </c>
      <c r="D312" s="14" t="str">
        <f aca="false">'[1]所有大合并 整理1'!G230</f>
        <v>陈辉</v>
      </c>
      <c r="E312" s="12" t="str">
        <f aca="false">'[1]所有大合并 整理1'!J230</f>
        <v>嘉兴教育学院</v>
      </c>
      <c r="F312" s="14" t="s">
        <v>20</v>
      </c>
    </row>
    <row r="313" s="10" customFormat="true" ht="24" hidden="false" customHeight="true" outlineLevel="0" collapsed="false">
      <c r="A313" s="11" t="n">
        <v>310</v>
      </c>
      <c r="B313" s="12" t="str">
        <f aca="false">'[1]所有大合并 整理1'!C233</f>
        <v>ZJFGK2016-215</v>
      </c>
      <c r="C313" s="12" t="str">
        <f aca="false">'[1]所有大合并 整理1'!F233</f>
        <v>“生活链”语境法在初中英语教学中的实践与研究</v>
      </c>
      <c r="D313" s="14" t="str">
        <f aca="false">'[1]所有大合并 整理1'!G233</f>
        <v>陈卫兵</v>
      </c>
      <c r="E313" s="12" t="str">
        <f aca="false">'[1]所有大合并 整理1'!J233</f>
        <v>海盐县武原中学</v>
      </c>
      <c r="F313" s="14" t="s">
        <v>20</v>
      </c>
    </row>
    <row r="314" s="10" customFormat="true" ht="24" hidden="false" customHeight="true" outlineLevel="0" collapsed="false">
      <c r="A314" s="11" t="n">
        <v>311</v>
      </c>
      <c r="B314" s="12" t="str">
        <f aca="false">'[1]所有大合并 整理1'!C238</f>
        <v>ZJSKTSB2017-340</v>
      </c>
      <c r="C314" s="12" t="str">
        <f aca="false">'[1]所有大合并 整理1'!F238</f>
        <v>基于核心素养发展的初中语文写作指导实践研究</v>
      </c>
      <c r="D314" s="14" t="str">
        <f aca="false">'[1]所有大合并 整理1'!G238</f>
        <v>郦明荣</v>
      </c>
      <c r="E314" s="12" t="str">
        <f aca="false">'[1]所有大合并 整理1'!J238</f>
        <v>嘉兴市秀洲区新塍镇中学</v>
      </c>
      <c r="F314" s="14" t="s">
        <v>20</v>
      </c>
    </row>
    <row r="315" s="10" customFormat="true" ht="24" hidden="false" customHeight="true" outlineLevel="0" collapsed="false">
      <c r="A315" s="11" t="n">
        <v>312</v>
      </c>
      <c r="B315" s="12" t="str">
        <f aca="false">'[1]所有大合并 整理1'!C242</f>
        <v>ZJSKTSB2017-344</v>
      </c>
      <c r="C315" s="12" t="str">
        <f aca="false">'[1]所有大合并 整理1'!F242</f>
        <v>基于PDCA模式的小学英语“一师多班”管理研究</v>
      </c>
      <c r="D315" s="14" t="str">
        <f aca="false">'[1]所有大合并 整理1'!G242</f>
        <v>周浩</v>
      </c>
      <c r="E315" s="12" t="str">
        <f aca="false">'[1]所有大合并 整理1'!J242</f>
        <v>嘉兴市秀洲区麟湖小学</v>
      </c>
      <c r="F315" s="14" t="s">
        <v>20</v>
      </c>
    </row>
    <row r="316" s="10" customFormat="true" ht="24" hidden="false" customHeight="true" outlineLevel="0" collapsed="false">
      <c r="A316" s="11" t="n">
        <v>313</v>
      </c>
      <c r="B316" s="12" t="str">
        <f aca="false">'[1]所有大合并 整理1'!C249</f>
        <v>ZJSKTSB2017-351</v>
      </c>
      <c r="C316" s="12" t="str">
        <f aca="false">'[1]所有大合并 整理1'!F249</f>
        <v>三级管理网络下“分层式”园本教研管理的实践研究</v>
      </c>
      <c r="D316" s="14" t="str">
        <f aca="false">'[1]所有大合并 整理1'!G249</f>
        <v>杨雅芬</v>
      </c>
      <c r="E316" s="12" t="str">
        <f aca="false">'[1]所有大合并 整理1'!J249</f>
        <v>嘉兴市秀洲区王江泾镇中心幼儿园</v>
      </c>
      <c r="F316" s="14" t="s">
        <v>20</v>
      </c>
    </row>
    <row r="317" s="10" customFormat="true" ht="24" hidden="false" customHeight="true" outlineLevel="0" collapsed="false">
      <c r="A317" s="11" t="n">
        <v>314</v>
      </c>
      <c r="B317" s="12" t="str">
        <f aca="false">'[1]所有大合并 整理1'!C252</f>
        <v>ZJSKTSB2017-354</v>
      </c>
      <c r="C317" s="12" t="str">
        <f aca="false">'[1]所有大合并 整理1'!F252</f>
        <v>幼儿园区域活动中教师“善诱式”指导策略研究</v>
      </c>
      <c r="D317" s="14" t="str">
        <f aca="false">'[1]所有大合并 整理1'!G252</f>
        <v>张炜</v>
      </c>
      <c r="E317" s="12" t="str">
        <f aca="false">'[1]所有大合并 整理1'!J252</f>
        <v>嘉兴市秀洲区洪合庆安人和幼儿园</v>
      </c>
      <c r="F317" s="14" t="s">
        <v>20</v>
      </c>
    </row>
    <row r="318" s="10" customFormat="true" ht="24" hidden="false" customHeight="true" outlineLevel="0" collapsed="false">
      <c r="A318" s="11" t="n">
        <v>315</v>
      </c>
      <c r="B318" s="12" t="str">
        <f aca="false">'[1]所有大合并 整理1'!C260</f>
        <v>ZJSKTSB2017-18</v>
      </c>
      <c r="C318" s="12" t="str">
        <f aca="false">'[1]所有大合并 整理1'!F260</f>
        <v>“分层走班”教学模式的实践和研究</v>
      </c>
      <c r="D318" s="14" t="str">
        <f aca="false">'[1]所有大合并 整理1'!G260</f>
        <v>王涧芳</v>
      </c>
      <c r="E318" s="12" t="str">
        <f aca="false">'[1]所有大合并 整理1'!J260</f>
        <v>长兴县古城中学</v>
      </c>
      <c r="F318" s="14" t="s">
        <v>20</v>
      </c>
    </row>
    <row r="319" s="10" customFormat="true" ht="24" hidden="false" customHeight="true" outlineLevel="0" collapsed="false">
      <c r="A319" s="11" t="n">
        <v>316</v>
      </c>
      <c r="B319" s="12" t="str">
        <f aca="false">'[1]所有大合并 整理1'!C308</f>
        <v>ZJSKTSB2017-255</v>
      </c>
      <c r="C319" s="12" t="str">
        <f aca="false">'[1]所有大合并 整理1'!F308</f>
        <v>高中政治主题式案例教学的探索与实践</v>
      </c>
      <c r="D319" s="14" t="str">
        <f aca="false">'[1]所有大合并 整理1'!G308</f>
        <v>王慧君</v>
      </c>
      <c r="E319" s="12" t="str">
        <f aca="false">'[1]所有大合并 整理1'!J308</f>
        <v>诸暨荣怀学校</v>
      </c>
      <c r="F319" s="14" t="s">
        <v>20</v>
      </c>
    </row>
    <row r="320" s="10" customFormat="true" ht="24" hidden="false" customHeight="true" outlineLevel="0" collapsed="false">
      <c r="A320" s="11" t="n">
        <v>317</v>
      </c>
      <c r="B320" s="12" t="str">
        <f aca="false">'[1]所有大合并 整理1'!C312</f>
        <v>ZJSKTSB2017-259</v>
      </c>
      <c r="C320" s="12" t="str">
        <f aca="false">'[1]所有大合并 整理1'!F312</f>
        <v>构建“贤文化”为引领的专兼职师资队伍的研究与实践</v>
      </c>
      <c r="D320" s="14" t="str">
        <f aca="false">'[1]所有大合并 整理1'!G312</f>
        <v>寿祖平</v>
      </c>
      <c r="E320" s="12" t="str">
        <f aca="false">'[1]所有大合并 整理1'!J312</f>
        <v>诸暨技师学院</v>
      </c>
      <c r="F320" s="14" t="s">
        <v>20</v>
      </c>
    </row>
    <row r="321" s="10" customFormat="true" ht="24" hidden="false" customHeight="true" outlineLevel="0" collapsed="false">
      <c r="A321" s="11" t="n">
        <v>318</v>
      </c>
      <c r="B321" s="12" t="str">
        <f aca="false">'[1]所有大合并 整理1'!C323</f>
        <v>ZJSKTSB2017-243</v>
      </c>
      <c r="C321" s="12" t="str">
        <f aca="false">'[1]所有大合并 整理1'!F323</f>
        <v>基于核心素养的技术与工程教学实践研究</v>
      </c>
      <c r="D321" s="14" t="str">
        <f aca="false">'[1]所有大合并 整理1'!G323</f>
        <v>孟王芳</v>
      </c>
      <c r="E321" s="12" t="str">
        <f aca="false">'[1]所有大合并 整理1'!J323</f>
        <v>绍兴市柯桥区鉴湖小学</v>
      </c>
      <c r="F321" s="14" t="s">
        <v>20</v>
      </c>
    </row>
    <row r="322" s="10" customFormat="true" ht="24" hidden="false" customHeight="true" outlineLevel="0" collapsed="false">
      <c r="A322" s="11" t="n">
        <v>319</v>
      </c>
      <c r="B322" s="12" t="str">
        <f aca="false">'[1]所有大合并 整理1'!C361</f>
        <v>ZJSKTSB2017-384</v>
      </c>
      <c r="C322" s="12" t="str">
        <f aca="false">'[1]所有大合并 整理1'!F361</f>
        <v>依托520校本研修模式，促进教师专业发展的研究</v>
      </c>
      <c r="D322" s="14" t="str">
        <f aca="false">'[1]所有大合并 整理1'!G361</f>
        <v>姜玲</v>
      </c>
      <c r="E322" s="12" t="str">
        <f aca="false">'[1]所有大合并 整理1'!J361</f>
        <v>江山市城南小学</v>
      </c>
      <c r="F322" s="14" t="s">
        <v>20</v>
      </c>
    </row>
    <row r="323" s="10" customFormat="true" ht="24" hidden="false" customHeight="true" outlineLevel="0" collapsed="false">
      <c r="A323" s="11" t="n">
        <v>320</v>
      </c>
      <c r="B323" s="12" t="str">
        <f aca="false">'[1]所有大合并 整理1'!C371</f>
        <v>ZJSKTSB2017-394</v>
      </c>
      <c r="C323" s="12" t="str">
        <f aca="false">'[1]所有大合并 整理1'!F371</f>
        <v>幼儿“田园式”绘画的活动设计与实施</v>
      </c>
      <c r="D323" s="14" t="str">
        <f aca="false">'[1]所有大合并 整理1'!G371</f>
        <v>邱佳</v>
      </c>
      <c r="E323" s="12" t="str">
        <f aca="false">'[1]所有大合并 整理1'!J371</f>
        <v>江山市贺村镇吴村幼儿园</v>
      </c>
      <c r="F323" s="14" t="s">
        <v>20</v>
      </c>
    </row>
    <row r="324" s="10" customFormat="true" ht="24" hidden="false" customHeight="true" outlineLevel="0" collapsed="false">
      <c r="A324" s="11" t="n">
        <v>321</v>
      </c>
      <c r="B324" s="12" t="str">
        <f aca="false">'[1]所有大合并 整理1'!C382</f>
        <v>ZJSKTSB2017-406</v>
      </c>
      <c r="C324" s="12" t="str">
        <f aca="false">'[1]所有大合并 整理1'!F382</f>
        <v>农村小学新入职教师专业成长的实践研究</v>
      </c>
      <c r="D324" s="14" t="str">
        <f aca="false">'[1]所有大合并 整理1'!G382</f>
        <v>姜宏燕</v>
      </c>
      <c r="E324" s="12" t="str">
        <f aca="false">'[1]所有大合并 整理1'!J382</f>
        <v>开化县华埠镇中心小学</v>
      </c>
      <c r="F324" s="14" t="s">
        <v>20</v>
      </c>
    </row>
    <row r="325" s="10" customFormat="true" ht="24" hidden="false" customHeight="true" outlineLevel="0" collapsed="false">
      <c r="A325" s="11" t="n">
        <v>322</v>
      </c>
      <c r="B325" s="12" t="str">
        <f aca="false">'[1]所有大合并 整理1'!C412</f>
        <v>ZJSKTSB2017-312</v>
      </c>
      <c r="C325" s="12" t="str">
        <f aca="false">'[1]所有大合并 整理1'!F412</f>
        <v>农村薄弱普通高中生态课堂改革研究与实践</v>
      </c>
      <c r="D325" s="14" t="str">
        <f aca="false">'[1]所有大合并 整理1'!G412</f>
        <v>夏建民</v>
      </c>
      <c r="E325" s="12" t="str">
        <f aca="false">'[1]所有大合并 整理1'!J412</f>
        <v>景宁畲族自治县景宁中学</v>
      </c>
      <c r="F325" s="14" t="s">
        <v>20</v>
      </c>
    </row>
    <row r="326" s="10" customFormat="true" ht="24" hidden="false" customHeight="true" outlineLevel="0" collapsed="false">
      <c r="A326" s="11" t="n">
        <v>323</v>
      </c>
      <c r="B326" s="12" t="str">
        <f aca="false">'[1]所有大合并 整理1'!C416</f>
        <v>ZJSKTSB2017-325</v>
      </c>
      <c r="C326" s="12" t="str">
        <f aca="false">'[1]所有大合并 整理1'!F416</f>
        <v>依托家乡铅笔资源开展“玩转铅笔”园本课程建设的实践与研究</v>
      </c>
      <c r="D326" s="14" t="str">
        <f aca="false">'[1]所有大合并 整理1'!G416</f>
        <v>吴东霞</v>
      </c>
      <c r="E326" s="12" t="str">
        <f aca="false">'[1]所有大合并 整理1'!J416</f>
        <v>庆元县竹口镇中心幼儿园</v>
      </c>
      <c r="F326" s="14" t="s">
        <v>20</v>
      </c>
    </row>
    <row r="327" s="10" customFormat="true" ht="24" hidden="false" customHeight="true" outlineLevel="0" collapsed="false">
      <c r="A327" s="11" t="n">
        <v>324</v>
      </c>
      <c r="B327" s="12" t="str">
        <f aca="false">'[1]所有大合并 整理1'!C417</f>
        <v>ZJSKTSB2017-318</v>
      </c>
      <c r="C327" s="12" t="str">
        <f aca="false">'[1]所有大合并 整理1'!F417</f>
        <v>基于“学为中心”的农村初中数学分层选修教学实践研究</v>
      </c>
      <c r="D327" s="14" t="str">
        <f aca="false">'[1]所有大合并 整理1'!G417</f>
        <v>吕维进</v>
      </c>
      <c r="E327" s="12" t="str">
        <f aca="false">'[1]所有大合并 整理1'!J417</f>
        <v>缙云县壶滨初中</v>
      </c>
      <c r="F327" s="14" t="s">
        <v>20</v>
      </c>
    </row>
    <row r="328" s="10" customFormat="true" ht="24" hidden="false" customHeight="true" outlineLevel="0" collapsed="false">
      <c r="A328" s="11" t="n">
        <v>325</v>
      </c>
      <c r="B328" s="12" t="str">
        <f aca="false">'[1]所有大合并 整理1'!C428</f>
        <v>ZJSKTSB    2017-13</v>
      </c>
      <c r="C328" s="12" t="str">
        <f aca="false">'[1]所有大合并 整理1'!F428</f>
        <v>提升小学美术教师地域课程资源开发能力的行动研究</v>
      </c>
      <c r="D328" s="14" t="str">
        <f aca="false">'[1]所有大合并 整理1'!G428</f>
        <v>黄美华</v>
      </c>
      <c r="E328" s="12" t="str">
        <f aca="false">'[1]所有大合并 整理1'!J428</f>
        <v>温岭市教师教育学院</v>
      </c>
      <c r="F328" s="14" t="s">
        <v>20</v>
      </c>
    </row>
    <row r="329" s="10" customFormat="true" ht="24" hidden="false" customHeight="true" outlineLevel="0" collapsed="false">
      <c r="A329" s="11" t="n">
        <v>326</v>
      </c>
      <c r="B329" s="12" t="str">
        <f aca="false">'[1]所有大合并 整理1'!C454</f>
        <v>ZJSKTSB2017-434</v>
      </c>
      <c r="C329" s="12" t="str">
        <f aca="false">'[1]所有大合并 整理1'!F454</f>
        <v>促进“深度学习”的小学数学课堂教学策略探索</v>
      </c>
      <c r="D329" s="14" t="str">
        <f aca="false">'[1]所有大合并 整理1'!G454</f>
        <v>张娜</v>
      </c>
      <c r="E329" s="12" t="str">
        <f aca="false">'[1]所有大合并 整理1'!J454</f>
        <v>浙江省岱山实验学校</v>
      </c>
      <c r="F329" s="14" t="s">
        <v>20</v>
      </c>
    </row>
    <row r="330" s="10" customFormat="true" ht="24" hidden="false" customHeight="true" outlineLevel="0" collapsed="false">
      <c r="A330" s="11" t="n">
        <v>327</v>
      </c>
      <c r="B330" s="12" t="str">
        <f aca="false">'[1]所有大合并 整理1'!C455</f>
        <v>ZJSKTSB2017-28</v>
      </c>
      <c r="C330" s="12" t="str">
        <f aca="false">'[1]所有大合并 整理1'!F455</f>
        <v>偏远农村海岛小学“青研团”发展机制的实践与研究</v>
      </c>
      <c r="D330" s="14" t="str">
        <f aca="false">'[1]所有大合并 整理1'!G455</f>
        <v>王 瑛</v>
      </c>
      <c r="E330" s="12" t="str">
        <f aca="false">'[1]所有大合并 整理1'!J455</f>
        <v>浙江省舟山市岱山县衢山镇敬业小学</v>
      </c>
      <c r="F330" s="14" t="s">
        <v>20</v>
      </c>
    </row>
    <row r="331" s="10" customFormat="true" ht="24" hidden="false" customHeight="true" outlineLevel="0" collapsed="false">
      <c r="A331" s="11" t="n">
        <v>328</v>
      </c>
      <c r="B331" s="12" t="str">
        <f aca="false">'[1]所有大合并 整理1'!C472</f>
        <v>ZPMSMXZ  2017-162</v>
      </c>
      <c r="C331" s="12" t="str">
        <f aca="false">'[1]所有大合并 整理1'!F472</f>
        <v>以素养为导向的思想政治教学评价策略的实践与研究</v>
      </c>
      <c r="D331" s="14" t="str">
        <f aca="false">'[1]所有大合并 整理1'!G472</f>
        <v>胡震芳</v>
      </c>
      <c r="E331" s="12" t="str">
        <f aca="false">'[1]所有大合并 整理1'!J472</f>
        <v>浙江省衢州第二中学</v>
      </c>
      <c r="F331" s="14" t="s">
        <v>20</v>
      </c>
    </row>
    <row r="332" s="10" customFormat="true" ht="24" hidden="false" customHeight="true" outlineLevel="0" collapsed="false">
      <c r="A332" s="11" t="n">
        <v>329</v>
      </c>
      <c r="B332" s="12" t="str">
        <f aca="false">'[1]所有大合并 整理1'!C495</f>
        <v>ZPMSMXZ2017-205 </v>
      </c>
      <c r="C332" s="12" t="str">
        <f aca="false">'[1]所有大合并 整理1'!F495</f>
        <v>泛视觉时代下高中美术鉴赏课堂设问研究</v>
      </c>
      <c r="D332" s="14" t="str">
        <f aca="false">'[1]所有大合并 整理1'!G495</f>
        <v>傅庆明</v>
      </c>
      <c r="E332" s="12" t="str">
        <f aca="false">'[1]所有大合并 整理1'!J495</f>
        <v>义乌中学</v>
      </c>
      <c r="F332" s="14" t="s">
        <v>20</v>
      </c>
    </row>
    <row r="333" s="10" customFormat="true" ht="24" hidden="false" customHeight="true" outlineLevel="0" collapsed="false">
      <c r="A333" s="11" t="n">
        <v>330</v>
      </c>
      <c r="B333" s="12" t="str">
        <f aca="false">'[1]所有大合并 整理1'!C497</f>
        <v>ZPMSMXZ  2017-207</v>
      </c>
      <c r="C333" s="12" t="str">
        <f aca="false">'[1]所有大合并 整理1'!F497</f>
        <v>基于龙泉青瓷刻花技艺的传承和研究</v>
      </c>
      <c r="D333" s="14" t="str">
        <f aca="false">'[1]所有大合并 整理1'!G497</f>
        <v>黄松强</v>
      </c>
      <c r="E333" s="12" t="str">
        <f aca="false">'[1]所有大合并 整理1'!J497</f>
        <v>龙泉市第一中学</v>
      </c>
      <c r="F333" s="14" t="s">
        <v>20</v>
      </c>
    </row>
    <row r="334" s="10" customFormat="true" ht="24" hidden="false" customHeight="true" outlineLevel="0" collapsed="false">
      <c r="A334" s="11" t="n">
        <v>331</v>
      </c>
      <c r="B334" s="12" t="str">
        <f aca="false">'[1]所有大合并 整理1'!C520</f>
        <v>ZPMSMXZ2017-159</v>
      </c>
      <c r="C334" s="12" t="str">
        <f aca="false">'[1]所有大合并 整理1'!F520</f>
        <v>中职学校外贸专业微课教学的实践与研究</v>
      </c>
      <c r="D334" s="14" t="str">
        <f aca="false">'[1]所有大合并 整理1'!G520</f>
        <v>张晓晨</v>
      </c>
      <c r="E334" s="12" t="str">
        <f aca="false">'[1]所有大合并 整理1'!J520</f>
        <v>温州华侨职业中等专业学校</v>
      </c>
      <c r="F334" s="14" t="s">
        <v>20</v>
      </c>
    </row>
    <row r="335" s="10" customFormat="true" ht="24" hidden="false" customHeight="true" outlineLevel="0" collapsed="false">
      <c r="A335" s="11" t="n">
        <v>332</v>
      </c>
      <c r="B335" s="12" t="str">
        <f aca="false">'[1]所有大合并 整理1'!C560</f>
        <v>ZPMSMXZ2017-185</v>
      </c>
      <c r="C335" s="12" t="str">
        <f aca="false">'[1]所有大合并 整理1'!F560</f>
        <v>“合作教学”方式在高中体育模块教学中的实践研究</v>
      </c>
      <c r="D335" s="14" t="str">
        <f aca="false">'[1]所有大合并 整理1'!G560</f>
        <v>赵百东</v>
      </c>
      <c r="E335" s="12" t="str">
        <f aca="false">'[1]所有大合并 整理1'!J560</f>
        <v>杭州市第二中学</v>
      </c>
      <c r="F335" s="14" t="s">
        <v>20</v>
      </c>
    </row>
    <row r="336" s="10" customFormat="true" ht="24" hidden="false" customHeight="true" outlineLevel="0" collapsed="false">
      <c r="A336" s="11" t="n">
        <v>333</v>
      </c>
      <c r="B336" s="12" t="str">
        <f aca="false">'[1]所有大合并 整理1'!C571</f>
        <v>ZPMSMXZ  2017-116</v>
      </c>
      <c r="C336" s="12" t="str">
        <f aca="false">'[1]所有大合并 整理1'!F571</f>
        <v>科学写作促进科学概念理解的实践与研究</v>
      </c>
      <c r="D336" s="14" t="str">
        <f aca="false">'[1]所有大合并 整理1'!G571</f>
        <v>林光第</v>
      </c>
      <c r="E336" s="12" t="str">
        <f aca="false">'[1]所有大合并 整理1'!J571</f>
        <v>浙江省温州市第八中学</v>
      </c>
      <c r="F336" s="14" t="s">
        <v>20</v>
      </c>
    </row>
    <row r="337" s="10" customFormat="true" ht="24" hidden="false" customHeight="true" outlineLevel="0" collapsed="false">
      <c r="A337" s="11" t="n">
        <v>334</v>
      </c>
      <c r="B337" s="12" t="str">
        <f aca="false">'[1]所有大合并 整理1'!C610</f>
        <v>ZPMSMXZ2017-28</v>
      </c>
      <c r="C337" s="12" t="str">
        <f aca="false">'[1]所有大合并 整理1'!F610</f>
        <v>开展名著导读教学的实践研究</v>
      </c>
      <c r="D337" s="14" t="str">
        <f aca="false">'[1]所有大合并 整理1'!G610</f>
        <v>王慧芬</v>
      </c>
      <c r="E337" s="12" t="str">
        <f aca="false">'[1]所有大合并 整理1'!J610</f>
        <v>浙江省黄岩实验中学</v>
      </c>
      <c r="F337" s="14" t="s">
        <v>20</v>
      </c>
    </row>
    <row r="338" s="10" customFormat="true" ht="24" hidden="false" customHeight="true" outlineLevel="0" collapsed="false">
      <c r="A338" s="11" t="n">
        <v>335</v>
      </c>
      <c r="B338" s="12" t="str">
        <f aca="false">'[1]所有大合并 整理1'!C622</f>
        <v>ZPMSMXZ2017-106</v>
      </c>
      <c r="C338" s="12" t="str">
        <f aca="false">'[1]所有大合并 整理1'!F622</f>
        <v>基于“怀濡课程”的人文德育体系建设研究</v>
      </c>
      <c r="D338" s="14" t="str">
        <f aca="false">'[1]所有大合并 整理1'!G622</f>
        <v>蔡陆定</v>
      </c>
      <c r="E338" s="12" t="str">
        <f aca="false">'[1]所有大合并 整理1'!J622</f>
        <v>绍兴市诸暨荣怀学校</v>
      </c>
      <c r="F338" s="14" t="s">
        <v>20</v>
      </c>
    </row>
    <row r="339" s="10" customFormat="true" ht="24" hidden="false" customHeight="true" outlineLevel="0" collapsed="false">
      <c r="A339" s="11" t="n">
        <v>336</v>
      </c>
      <c r="B339" s="12" t="str">
        <f aca="false">'[1]所有大合并 整理1'!C657</f>
        <v>ZPMSMXZ2017-53</v>
      </c>
      <c r="C339" s="12" t="str">
        <f aca="false">'[1]所有大合并 整理1'!F657</f>
        <v>“乡村游学”语文拓展性课程建设的实践研究</v>
      </c>
      <c r="D339" s="14" t="str">
        <f aca="false">'[1]所有大合并 整理1'!G657</f>
        <v>蒋燕萍</v>
      </c>
      <c r="E339" s="12" t="str">
        <f aca="false">'[1]所有大合并 整理1'!J657</f>
        <v>台州市仙居县实验小学</v>
      </c>
      <c r="F339" s="14" t="s">
        <v>20</v>
      </c>
    </row>
    <row r="340" s="10" customFormat="true" ht="24" hidden="false" customHeight="true" outlineLevel="0" collapsed="false">
      <c r="A340" s="11" t="n">
        <v>337</v>
      </c>
      <c r="B340" s="12" t="str">
        <f aca="false">'[1]所有大合并 整理1'!C667</f>
        <v>ZPMSMXZ2017-129</v>
      </c>
      <c r="C340" s="12" t="str">
        <f aca="false">'[1]所有大合并 整理1'!F667</f>
        <v>基于“工作过程导向”的中职专业实训课教学实践研究</v>
      </c>
      <c r="D340" s="14" t="str">
        <f aca="false">'[1]所有大合并 整理1'!G667</f>
        <v>蓝红芳</v>
      </c>
      <c r="E340" s="12" t="str">
        <f aca="false">'[1]所有大合并 整理1'!J667</f>
        <v>云和县中等职业技术学校</v>
      </c>
      <c r="F340" s="14" t="s">
        <v>20</v>
      </c>
    </row>
    <row r="341" s="10" customFormat="true" ht="24" hidden="false" customHeight="true" outlineLevel="0" collapsed="false">
      <c r="A341" s="11" t="n">
        <v>338</v>
      </c>
      <c r="B341" s="12" t="str">
        <f aca="false">'[1]所有大合并 整理1'!C699</f>
        <v>ZJFGK2016-281</v>
      </c>
      <c r="C341" s="12" t="str">
        <f aca="false">'[1]所有大合并 整理1'!F699</f>
        <v>《“众筹”教研模式的实践与研究》</v>
      </c>
      <c r="D341" s="14" t="str">
        <f aca="false">'[1]所有大合并 整理1'!G699</f>
        <v>汤小勇</v>
      </c>
      <c r="E341" s="12" t="str">
        <f aca="false">'[1]所有大合并 整理1'!J699</f>
        <v>天台县始丰街道中心小学</v>
      </c>
      <c r="F341" s="14" t="s">
        <v>20</v>
      </c>
    </row>
    <row r="342" s="10" customFormat="true" ht="24" hidden="false" customHeight="true" outlineLevel="0" collapsed="false">
      <c r="A342" s="11" t="n">
        <v>339</v>
      </c>
      <c r="B342" s="12" t="str">
        <f aca="false">'[1]所有大合并 整理1'!C703</f>
        <v>ZJFGK2016-285</v>
      </c>
      <c r="C342" s="12" t="str">
        <f aca="false">'[1]所有大合并 整理1'!F703</f>
        <v>《“互联网+”下的三级网络教研创新模式的实践与研究》</v>
      </c>
      <c r="D342" s="14" t="str">
        <f aca="false">'[1]所有大合并 整理1'!G703</f>
        <v>金玲玲</v>
      </c>
      <c r="E342" s="12" t="str">
        <f aca="false">'[1]所有大合并 整理1'!J703</f>
        <v>天台小学</v>
      </c>
      <c r="F342" s="14" t="s">
        <v>20</v>
      </c>
    </row>
    <row r="343" s="10" customFormat="true" ht="24" hidden="false" customHeight="true" outlineLevel="0" collapsed="false">
      <c r="A343" s="11" t="n">
        <v>340</v>
      </c>
      <c r="B343" s="12" t="str">
        <f aca="false">'[1]所有大合并 整理1'!C713</f>
        <v>ZJFGK2016-377</v>
      </c>
      <c r="C343" s="12" t="str">
        <f aca="false">'[1]所有大合并 整理1'!F713</f>
        <v>中职电气自动化专业新生衔接教育教材开发</v>
      </c>
      <c r="D343" s="14" t="str">
        <f aca="false">'[1]所有大合并 整理1'!G713</f>
        <v>叶行铨</v>
      </c>
      <c r="E343" s="12" t="str">
        <f aca="false">'[1]所有大合并 整理1'!J713</f>
        <v>庆元职业高级中学</v>
      </c>
      <c r="F343" s="14" t="s">
        <v>20</v>
      </c>
    </row>
    <row r="345" customFormat="false" ht="33" hidden="false" customHeight="true" outlineLevel="0" collapsed="false">
      <c r="C345" s="18"/>
    </row>
    <row r="346" customFormat="false" ht="33" hidden="false" customHeight="true" outlineLevel="0" collapsed="false">
      <c r="C346" s="18"/>
    </row>
    <row r="347" customFormat="false" ht="33" hidden="false" customHeight="true" outlineLevel="0" collapsed="false">
      <c r="C347" s="18"/>
    </row>
  </sheetData>
  <autoFilter ref="A3:H343"/>
  <mergeCells count="1">
    <mergeCell ref="A1:F1"/>
  </mergeCells>
  <conditionalFormatting sqref="D1:D65536">
    <cfRule type="expression" priority="2" aboveAverage="0" equalAverage="0" bottom="0" percent="0" rank="0" text="" dxfId="3">
      <formula>AND(COUNTIF($D:$D,D1)&gt;1,NOT(ISBLANK(D1)))</formula>
    </cfRule>
  </conditionalFormatting>
  <conditionalFormatting sqref="D1:D2">
    <cfRule type="expression" priority="3" aboveAverage="0" equalAverage="0" bottom="0" percent="0" rank="0" text="" dxfId="4">
      <formula>AND(COUNTIF($D$1:$D$2,D1)&gt;1,NOT(ISBLANK(D1)))</formula>
    </cfRule>
  </conditionalFormatting>
  <printOptions headings="false" gridLines="false" gridLinesSet="true" horizontalCentered="false" verticalCentered="false"/>
  <pageMargins left="0.472222222222222" right="0.275694444444444" top="0.433333333333333" bottom="0.472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9T01:40:02Z</dcterms:created>
  <dc:creator>lenovo</dc:creator>
  <dc:description/>
  <dc:language>en-US</dc:language>
  <cp:lastModifiedBy>lenovo</cp:lastModifiedBy>
  <dcterms:modified xsi:type="dcterms:W3CDTF">2019-11-29T15:23:37Z</dcterms:modified>
  <cp:revision>0</cp:revision>
  <dc:subject/>
  <dc:title/>
</cp:coreProperties>
</file>